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7">
  <si>
    <t xml:space="preserve">Школа ГОУ ЯО «Ярославская школа № 45»</t>
  </si>
  <si>
    <t xml:space="preserve">Согласовал:</t>
  </si>
  <si>
    <t xml:space="preserve">должность</t>
  </si>
  <si>
    <t xml:space="preserve">Директор школы</t>
  </si>
  <si>
    <t xml:space="preserve">Типовое примерное меню приготавливаемых блюд</t>
  </si>
  <si>
    <t xml:space="preserve">фамилия</t>
  </si>
  <si>
    <t xml:space="preserve">Куландина С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Каша пшеничная  жидкая</t>
  </si>
  <si>
    <t xml:space="preserve">Холодное блюдо</t>
  </si>
  <si>
    <t xml:space="preserve">Бутерброд с сыром  </t>
  </si>
  <si>
    <t xml:space="preserve">Горячий напиток</t>
  </si>
  <si>
    <t xml:space="preserve">Чай с сахаром</t>
  </si>
  <si>
    <t xml:space="preserve">Напиток</t>
  </si>
  <si>
    <t xml:space="preserve">Сок в инд.упаковке/ Фрукт*</t>
  </si>
  <si>
    <t xml:space="preserve">Итого</t>
  </si>
  <si>
    <t xml:space="preserve">Обед</t>
  </si>
  <si>
    <t xml:space="preserve">1 блюдо</t>
  </si>
  <si>
    <t xml:space="preserve">Суп картофельный с горохом.</t>
  </si>
  <si>
    <t xml:space="preserve">Котлета мясная </t>
  </si>
  <si>
    <t xml:space="preserve">Гарнир</t>
  </si>
  <si>
    <t xml:space="preserve">Рис припущенный</t>
  </si>
  <si>
    <t xml:space="preserve">Чай с низким содержанием сахара </t>
  </si>
  <si>
    <t xml:space="preserve">Хлеб черный</t>
  </si>
  <si>
    <t xml:space="preserve">Хлеб ржаной</t>
  </si>
  <si>
    <t xml:space="preserve">Итого за день</t>
  </si>
  <si>
    <t xml:space="preserve">Ёжики из свинины с соусом  </t>
  </si>
  <si>
    <t xml:space="preserve">Выпечное изделие</t>
  </si>
  <si>
    <t xml:space="preserve">Кондитерское  изделие </t>
  </si>
  <si>
    <t xml:space="preserve">Хлеб белый</t>
  </si>
  <si>
    <t xml:space="preserve">Батон йодированный</t>
  </si>
  <si>
    <t xml:space="preserve">Солянка по-домашнему с мясом  </t>
  </si>
  <si>
    <t xml:space="preserve">Гуляш "Болоньезе"  </t>
  </si>
  <si>
    <t xml:space="preserve">Каша гречневая рассыпчатая </t>
  </si>
  <si>
    <t xml:space="preserve">Каша "Дружба"  жидкая </t>
  </si>
  <si>
    <t xml:space="preserve">Суп картофельный с яйцом </t>
  </si>
  <si>
    <t xml:space="preserve">2 блюдо</t>
  </si>
  <si>
    <t xml:space="preserve">Шницель из свинины</t>
  </si>
  <si>
    <t xml:space="preserve">Макаронные изделия отварные  </t>
  </si>
  <si>
    <t xml:space="preserve">Пудинг из творога с джемом  </t>
  </si>
  <si>
    <t xml:space="preserve">Борщ со свежей капустой, картофелем </t>
  </si>
  <si>
    <t xml:space="preserve">Гуляш из свинины</t>
  </si>
  <si>
    <t xml:space="preserve">Тефтели с соусом  </t>
  </si>
  <si>
    <t xml:space="preserve">Суп из овощей  </t>
  </si>
  <si>
    <t xml:space="preserve">Котлета рыбная  </t>
  </si>
  <si>
    <t xml:space="preserve">Картофель тушеный </t>
  </si>
  <si>
    <t xml:space="preserve">Блинчик с начинкой</t>
  </si>
  <si>
    <t xml:space="preserve">Каша рисовая  жидкая </t>
  </si>
  <si>
    <t xml:space="preserve">Рассольник ленинградский </t>
  </si>
  <si>
    <t xml:space="preserve">Суп картофельный с крупой</t>
  </si>
  <si>
    <t xml:space="preserve">Котлета из мяса кур</t>
  </si>
  <si>
    <t xml:space="preserve">Каша пшенная  жидкая</t>
  </si>
  <si>
    <t xml:space="preserve">Макаронные изделия отварные </t>
  </si>
  <si>
    <t xml:space="preserve">Ёжики "Особые" с соусом  </t>
  </si>
  <si>
    <t xml:space="preserve">Овощи по сезону</t>
  </si>
  <si>
    <t xml:space="preserve">Щи из свежей капусты с картофелем</t>
  </si>
  <si>
    <t xml:space="preserve">Жаркое по-домашнему  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69921875" defaultRowHeight="12.75" zeroHeight="false" outlineLevelRow="0" outlineLevelCol="0"/>
  <cols>
    <col collapsed="false" customWidth="true" hidden="false" outlineLevel="0" max="3" min="1" style="0" width="10.41"/>
    <col collapsed="false" customWidth="true" hidden="false" outlineLevel="0" max="4" min="4" style="0" width="9.41"/>
    <col collapsed="false" customWidth="true" hidden="false" outlineLevel="0" max="5" min="5" style="0" width="46.14"/>
    <col collapsed="false" customWidth="true" hidden="false" outlineLevel="0" max="6" min="6" style="0" width="9.84"/>
    <col collapsed="false" customWidth="true" hidden="false" outlineLevel="0" max="7" min="7" style="0" width="8.7"/>
    <col collapsed="false" customWidth="true" hidden="false" outlineLevel="0" max="8" min="8" style="0" width="8.84"/>
    <col collapsed="false" customWidth="true" hidden="false" outlineLevel="0" max="9" min="9" style="0" width="9.84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4" t="s">
        <v>2</v>
      </c>
      <c r="H1" s="2" t="s">
        <v>3</v>
      </c>
      <c r="I1" s="2"/>
      <c r="J1" s="2"/>
      <c r="K1" s="2"/>
    </row>
    <row r="2" customFormat="false" ht="14.25" hidden="false" customHeight="true" outlineLevel="0" collapsed="false">
      <c r="A2" s="5" t="s">
        <v>4</v>
      </c>
      <c r="B2" s="2"/>
      <c r="C2" s="2"/>
      <c r="D2" s="2"/>
      <c r="E2" s="2"/>
      <c r="F2" s="2"/>
      <c r="G2" s="4" t="s">
        <v>5</v>
      </c>
      <c r="H2" s="2" t="s">
        <v>6</v>
      </c>
      <c r="I2" s="2"/>
      <c r="J2" s="2"/>
      <c r="K2" s="2"/>
    </row>
    <row r="3" customFormat="false" ht="11.25" hidden="false" customHeight="true" outlineLevel="0" collapsed="false">
      <c r="A3" s="1" t="s">
        <v>7</v>
      </c>
      <c r="B3" s="2"/>
      <c r="C3" s="2"/>
      <c r="D3" s="6" t="s">
        <v>8</v>
      </c>
      <c r="E3" s="6"/>
      <c r="F3" s="2"/>
      <c r="G3" s="4" t="s">
        <v>9</v>
      </c>
      <c r="H3" s="7" t="n">
        <v>26</v>
      </c>
      <c r="I3" s="7" t="n">
        <v>9</v>
      </c>
      <c r="J3" s="7" t="n">
        <v>2025</v>
      </c>
      <c r="K3" s="8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9" t="s">
        <v>10</v>
      </c>
      <c r="I4" s="9" t="s">
        <v>11</v>
      </c>
      <c r="J4" s="9" t="s">
        <v>12</v>
      </c>
      <c r="K4" s="2"/>
    </row>
    <row r="5" customFormat="false" ht="16.35" hidden="false" customHeight="true" outlineLevel="0" collapsed="false">
      <c r="A5" s="10" t="s">
        <v>13</v>
      </c>
      <c r="B5" s="10" t="s">
        <v>14</v>
      </c>
      <c r="C5" s="11" t="s">
        <v>15</v>
      </c>
      <c r="D5" s="11" t="s">
        <v>16</v>
      </c>
      <c r="E5" s="12" t="s">
        <v>17</v>
      </c>
      <c r="F5" s="12" t="s">
        <v>18</v>
      </c>
      <c r="G5" s="12" t="s">
        <v>19</v>
      </c>
      <c r="H5" s="12"/>
      <c r="I5" s="12"/>
      <c r="J5" s="12" t="s">
        <v>20</v>
      </c>
      <c r="K5" s="12" t="s">
        <v>21</v>
      </c>
    </row>
    <row r="6" customFormat="false" ht="15.9" hidden="false" customHeight="true" outlineLevel="0" collapsed="false">
      <c r="A6" s="10"/>
      <c r="B6" s="10"/>
      <c r="C6" s="11"/>
      <c r="D6" s="11"/>
      <c r="E6" s="12"/>
      <c r="F6" s="12"/>
      <c r="G6" s="12" t="s">
        <v>22</v>
      </c>
      <c r="H6" s="12" t="s">
        <v>23</v>
      </c>
      <c r="I6" s="12" t="s">
        <v>24</v>
      </c>
      <c r="J6" s="12"/>
      <c r="K6" s="12"/>
    </row>
    <row r="7" customFormat="false" ht="11.25" hidden="false" customHeight="true" outlineLevel="0" collapsed="false">
      <c r="A7" s="13" t="n">
        <v>1</v>
      </c>
      <c r="B7" s="13" t="n">
        <v>1</v>
      </c>
      <c r="C7" s="14" t="s">
        <v>25</v>
      </c>
      <c r="D7" s="15" t="s">
        <v>26</v>
      </c>
      <c r="E7" s="16" t="s">
        <v>27</v>
      </c>
      <c r="F7" s="17" t="n">
        <v>150</v>
      </c>
      <c r="G7" s="17" t="n">
        <v>7.8</v>
      </c>
      <c r="H7" s="17" t="n">
        <v>8.7</v>
      </c>
      <c r="I7" s="17" t="n">
        <v>33</v>
      </c>
      <c r="J7" s="17" t="n">
        <v>241.5</v>
      </c>
      <c r="K7" s="17" t="n">
        <v>199</v>
      </c>
    </row>
    <row r="8" customFormat="false" ht="11.25" hidden="false" customHeight="true" outlineLevel="0" collapsed="false">
      <c r="A8" s="18"/>
      <c r="B8" s="18"/>
      <c r="C8" s="18"/>
      <c r="D8" s="15" t="s">
        <v>28</v>
      </c>
      <c r="E8" s="16" t="s">
        <v>29</v>
      </c>
      <c r="F8" s="17" t="n">
        <v>40</v>
      </c>
      <c r="G8" s="17" t="n">
        <v>4.85</v>
      </c>
      <c r="H8" s="17" t="n">
        <v>3.48</v>
      </c>
      <c r="I8" s="17" t="n">
        <v>15.42</v>
      </c>
      <c r="J8" s="17" t="n">
        <v>113</v>
      </c>
      <c r="K8" s="17" t="n">
        <v>3</v>
      </c>
    </row>
    <row r="9" customFormat="false" ht="11.25" hidden="false" customHeight="true" outlineLevel="0" collapsed="false">
      <c r="A9" s="18"/>
      <c r="B9" s="18"/>
      <c r="C9" s="18"/>
      <c r="D9" s="15" t="s">
        <v>30</v>
      </c>
      <c r="E9" s="16" t="s">
        <v>31</v>
      </c>
      <c r="F9" s="17" t="n">
        <v>200</v>
      </c>
      <c r="G9" s="17" t="n">
        <v>0.2</v>
      </c>
      <c r="H9" s="17" t="n">
        <v>0.05</v>
      </c>
      <c r="I9" s="17" t="n">
        <v>15.01</v>
      </c>
      <c r="J9" s="17" t="n">
        <v>61.26</v>
      </c>
      <c r="K9" s="17" t="n">
        <v>411</v>
      </c>
    </row>
    <row r="10" customFormat="false" ht="11.25" hidden="false" customHeight="true" outlineLevel="0" collapsed="false">
      <c r="A10" s="18"/>
      <c r="B10" s="18"/>
      <c r="C10" s="18"/>
      <c r="D10" s="15" t="s">
        <v>32</v>
      </c>
      <c r="E10" s="16" t="s">
        <v>33</v>
      </c>
      <c r="F10" s="17" t="n">
        <v>200</v>
      </c>
      <c r="G10" s="17" t="n">
        <v>1</v>
      </c>
      <c r="H10" s="17" t="n">
        <v>0.2</v>
      </c>
      <c r="I10" s="17" t="n">
        <v>20.2</v>
      </c>
      <c r="J10" s="17" t="n">
        <v>92</v>
      </c>
      <c r="K10" s="17" t="n">
        <v>418</v>
      </c>
    </row>
    <row r="11" customFormat="false" ht="11.25" hidden="false" customHeight="true" outlineLevel="0" collapsed="false">
      <c r="A11" s="19"/>
      <c r="B11" s="19"/>
      <c r="C11" s="20"/>
      <c r="D11" s="21" t="s">
        <v>34</v>
      </c>
      <c r="E11" s="22"/>
      <c r="F11" s="17" t="n">
        <v>590</v>
      </c>
      <c r="G11" s="17" t="n">
        <v>13.85</v>
      </c>
      <c r="H11" s="17" t="n">
        <v>12.43</v>
      </c>
      <c r="I11" s="17" t="n">
        <v>83.63</v>
      </c>
      <c r="J11" s="17" t="n">
        <v>507.76</v>
      </c>
      <c r="K11" s="23"/>
    </row>
    <row r="12" customFormat="false" ht="11.25" hidden="false" customHeight="true" outlineLevel="0" collapsed="false">
      <c r="A12" s="13" t="n">
        <v>1</v>
      </c>
      <c r="B12" s="13" t="n">
        <v>1</v>
      </c>
      <c r="C12" s="14" t="s">
        <v>35</v>
      </c>
      <c r="D12" s="15" t="s">
        <v>36</v>
      </c>
      <c r="E12" s="16" t="s">
        <v>37</v>
      </c>
      <c r="F12" s="17" t="n">
        <v>200</v>
      </c>
      <c r="G12" s="17" t="n">
        <v>5.62</v>
      </c>
      <c r="H12" s="17" t="n">
        <v>3.5</v>
      </c>
      <c r="I12" s="17" t="n">
        <v>17.35</v>
      </c>
      <c r="J12" s="17" t="n">
        <v>123.65</v>
      </c>
      <c r="K12" s="17" t="n">
        <v>87</v>
      </c>
    </row>
    <row r="13" customFormat="false" ht="11.25" hidden="false" customHeight="true" outlineLevel="0" collapsed="false">
      <c r="A13" s="18"/>
      <c r="B13" s="18"/>
      <c r="C13" s="18"/>
      <c r="D13" s="15" t="s">
        <v>26</v>
      </c>
      <c r="E13" s="16" t="s">
        <v>38</v>
      </c>
      <c r="F13" s="17" t="n">
        <v>100</v>
      </c>
      <c r="G13" s="17" t="n">
        <v>15.81</v>
      </c>
      <c r="H13" s="17" t="n">
        <v>29.8</v>
      </c>
      <c r="I13" s="17" t="n">
        <v>12.06</v>
      </c>
      <c r="J13" s="17" t="n">
        <v>379.74</v>
      </c>
      <c r="K13" s="17"/>
    </row>
    <row r="14" customFormat="false" ht="11.25" hidden="false" customHeight="true" outlineLevel="0" collapsed="false">
      <c r="A14" s="18"/>
      <c r="B14" s="18"/>
      <c r="C14" s="18"/>
      <c r="D14" s="15" t="s">
        <v>39</v>
      </c>
      <c r="E14" s="16" t="s">
        <v>40</v>
      </c>
      <c r="F14" s="17" t="n">
        <v>150</v>
      </c>
      <c r="G14" s="17" t="n">
        <v>3.79</v>
      </c>
      <c r="H14" s="17" t="n">
        <v>4.34</v>
      </c>
      <c r="I14" s="17" t="n">
        <v>39.7</v>
      </c>
      <c r="J14" s="17" t="n">
        <v>213.02</v>
      </c>
      <c r="K14" s="17" t="n">
        <v>333</v>
      </c>
    </row>
    <row r="15" customFormat="false" ht="11.25" hidden="false" customHeight="true" outlineLevel="0" collapsed="false">
      <c r="A15" s="18"/>
      <c r="B15" s="18"/>
      <c r="C15" s="18"/>
      <c r="D15" s="15" t="s">
        <v>30</v>
      </c>
      <c r="E15" s="16" t="s">
        <v>41</v>
      </c>
      <c r="F15" s="17" t="n">
        <v>200</v>
      </c>
      <c r="G15" s="17" t="n">
        <v>0.2</v>
      </c>
      <c r="H15" s="17" t="n">
        <v>0.05</v>
      </c>
      <c r="I15" s="17" t="n">
        <v>10.02</v>
      </c>
      <c r="J15" s="17" t="n">
        <v>41.31</v>
      </c>
      <c r="K15" s="17" t="n">
        <v>411</v>
      </c>
    </row>
    <row r="16" customFormat="false" ht="11.25" hidden="false" customHeight="true" outlineLevel="0" collapsed="false">
      <c r="A16" s="18"/>
      <c r="B16" s="18"/>
      <c r="C16" s="18"/>
      <c r="D16" s="15" t="s">
        <v>42</v>
      </c>
      <c r="E16" s="16" t="s">
        <v>43</v>
      </c>
      <c r="F16" s="17" t="n">
        <v>50</v>
      </c>
      <c r="G16" s="17" t="n">
        <v>3.25</v>
      </c>
      <c r="H16" s="17" t="n">
        <v>0.5</v>
      </c>
      <c r="I16" s="17" t="n">
        <v>21</v>
      </c>
      <c r="J16" s="17" t="n">
        <v>100</v>
      </c>
      <c r="K16" s="17"/>
    </row>
    <row r="17" customFormat="false" ht="11.25" hidden="false" customHeight="true" outlineLevel="0" collapsed="false">
      <c r="A17" s="19"/>
      <c r="B17" s="19"/>
      <c r="C17" s="20"/>
      <c r="D17" s="21" t="s">
        <v>34</v>
      </c>
      <c r="E17" s="22"/>
      <c r="F17" s="17" t="n">
        <v>700</v>
      </c>
      <c r="G17" s="17" t="n">
        <v>28.67</v>
      </c>
      <c r="H17" s="17" t="n">
        <v>38.19</v>
      </c>
      <c r="I17" s="17" t="n">
        <v>100.13</v>
      </c>
      <c r="J17" s="17" t="n">
        <v>857.72</v>
      </c>
      <c r="K17" s="23"/>
    </row>
    <row r="18" customFormat="false" ht="12" hidden="false" customHeight="true" outlineLevel="0" collapsed="false">
      <c r="A18" s="24" t="n">
        <v>1</v>
      </c>
      <c r="B18" s="24" t="n">
        <v>1</v>
      </c>
      <c r="C18" s="25"/>
      <c r="D18" s="26" t="s">
        <v>44</v>
      </c>
      <c r="E18" s="22"/>
      <c r="F18" s="17" t="n">
        <f aca="false">SUM(F11,F17)</f>
        <v>1290</v>
      </c>
      <c r="G18" s="17" t="n">
        <f aca="false">SUM(G11,G17)</f>
        <v>42.52</v>
      </c>
      <c r="H18" s="17" t="n">
        <f aca="false">SUM(H17,H11)</f>
        <v>50.62</v>
      </c>
      <c r="I18" s="17" t="n">
        <f aca="false">SUM(I17,I11)</f>
        <v>183.76</v>
      </c>
      <c r="J18" s="27" t="n">
        <f aca="false">SUM(J17,J11)</f>
        <v>1365.48</v>
      </c>
      <c r="K18" s="23"/>
    </row>
    <row r="19" customFormat="false" ht="11.25" hidden="false" customHeight="true" outlineLevel="0" collapsed="false">
      <c r="A19" s="13" t="n">
        <v>1</v>
      </c>
      <c r="B19" s="13" t="n">
        <v>2</v>
      </c>
      <c r="C19" s="14" t="s">
        <v>25</v>
      </c>
      <c r="D19" s="15" t="s">
        <v>26</v>
      </c>
      <c r="E19" s="16" t="s">
        <v>45</v>
      </c>
      <c r="F19" s="17" t="n">
        <v>200</v>
      </c>
      <c r="G19" s="17" t="n">
        <v>15.07</v>
      </c>
      <c r="H19" s="17" t="n">
        <v>38.44</v>
      </c>
      <c r="I19" s="17" t="n">
        <v>20.88</v>
      </c>
      <c r="J19" s="17" t="n">
        <v>490.4</v>
      </c>
      <c r="K19" s="17" t="n">
        <v>444</v>
      </c>
    </row>
    <row r="20" customFormat="false" ht="11.25" hidden="false" customHeight="true" outlineLevel="0" collapsed="false">
      <c r="A20" s="18"/>
      <c r="B20" s="18"/>
      <c r="C20" s="18"/>
      <c r="D20" s="15" t="s">
        <v>46</v>
      </c>
      <c r="E20" s="16" t="s">
        <v>47</v>
      </c>
      <c r="F20" s="17" t="n">
        <v>60</v>
      </c>
      <c r="G20" s="17" t="n">
        <v>3.54</v>
      </c>
      <c r="H20" s="17" t="n">
        <v>2.82</v>
      </c>
      <c r="I20" s="17" t="n">
        <v>45</v>
      </c>
      <c r="J20" s="17" t="n">
        <v>219.6</v>
      </c>
      <c r="K20" s="17"/>
    </row>
    <row r="21" customFormat="false" ht="11.25" hidden="false" customHeight="true" outlineLevel="0" collapsed="false">
      <c r="A21" s="18"/>
      <c r="B21" s="18"/>
      <c r="C21" s="18"/>
      <c r="D21" s="15" t="s">
        <v>30</v>
      </c>
      <c r="E21" s="16" t="s">
        <v>41</v>
      </c>
      <c r="F21" s="17" t="n">
        <v>200</v>
      </c>
      <c r="G21" s="17" t="n">
        <v>0.2</v>
      </c>
      <c r="H21" s="17" t="n">
        <v>0.05</v>
      </c>
      <c r="I21" s="17" t="n">
        <v>10.02</v>
      </c>
      <c r="J21" s="17" t="n">
        <v>41.31</v>
      </c>
      <c r="K21" s="17" t="n">
        <v>411</v>
      </c>
    </row>
    <row r="22" customFormat="false" ht="11.25" hidden="false" customHeight="true" outlineLevel="0" collapsed="false">
      <c r="A22" s="18"/>
      <c r="B22" s="18"/>
      <c r="C22" s="18"/>
      <c r="D22" s="15" t="s">
        <v>48</v>
      </c>
      <c r="E22" s="16" t="s">
        <v>49</v>
      </c>
      <c r="F22" s="17" t="n">
        <v>40</v>
      </c>
      <c r="G22" s="17" t="n">
        <v>3</v>
      </c>
      <c r="H22" s="17" t="n">
        <v>1.16</v>
      </c>
      <c r="I22" s="17" t="n">
        <v>20.56</v>
      </c>
      <c r="J22" s="17" t="n">
        <v>104.8</v>
      </c>
      <c r="K22" s="17"/>
    </row>
    <row r="23" customFormat="false" ht="11.25" hidden="false" customHeight="true" outlineLevel="0" collapsed="false">
      <c r="A23" s="19"/>
      <c r="B23" s="19"/>
      <c r="C23" s="20"/>
      <c r="D23" s="21" t="s">
        <v>34</v>
      </c>
      <c r="E23" s="22"/>
      <c r="F23" s="17" t="n">
        <v>500</v>
      </c>
      <c r="G23" s="17" t="n">
        <v>21.81</v>
      </c>
      <c r="H23" s="17" t="n">
        <v>42.47</v>
      </c>
      <c r="I23" s="17" t="n">
        <v>96.46</v>
      </c>
      <c r="J23" s="17" t="n">
        <v>856.11</v>
      </c>
      <c r="K23" s="23"/>
    </row>
    <row r="24" customFormat="false" ht="11.25" hidden="false" customHeight="true" outlineLevel="0" collapsed="false">
      <c r="A24" s="13" t="n">
        <v>1</v>
      </c>
      <c r="B24" s="13" t="n">
        <v>2</v>
      </c>
      <c r="C24" s="14" t="s">
        <v>35</v>
      </c>
      <c r="D24" s="15" t="s">
        <v>36</v>
      </c>
      <c r="E24" s="16" t="s">
        <v>50</v>
      </c>
      <c r="F24" s="17" t="n">
        <v>210</v>
      </c>
      <c r="G24" s="17" t="n">
        <v>5.3</v>
      </c>
      <c r="H24" s="17" t="n">
        <v>6.47</v>
      </c>
      <c r="I24" s="17" t="n">
        <v>11.14</v>
      </c>
      <c r="J24" s="17" t="n">
        <v>124.53</v>
      </c>
      <c r="K24" s="17" t="n">
        <v>124.06</v>
      </c>
    </row>
    <row r="25" customFormat="false" ht="11.25" hidden="false" customHeight="true" outlineLevel="0" collapsed="false">
      <c r="A25" s="18"/>
      <c r="B25" s="18"/>
      <c r="C25" s="18"/>
      <c r="D25" s="15" t="s">
        <v>26</v>
      </c>
      <c r="E25" s="16" t="s">
        <v>51</v>
      </c>
      <c r="F25" s="17" t="n">
        <v>100</v>
      </c>
      <c r="G25" s="17" t="n">
        <v>10.61</v>
      </c>
      <c r="H25" s="17" t="n">
        <v>24.17</v>
      </c>
      <c r="I25" s="17" t="n">
        <v>4.04</v>
      </c>
      <c r="J25" s="17" t="n">
        <v>276.58</v>
      </c>
      <c r="K25" s="17"/>
    </row>
    <row r="26" customFormat="false" ht="11.25" hidden="false" customHeight="true" outlineLevel="0" collapsed="false">
      <c r="A26" s="18"/>
      <c r="B26" s="18"/>
      <c r="C26" s="18"/>
      <c r="D26" s="15" t="s">
        <v>39</v>
      </c>
      <c r="E26" s="16" t="s">
        <v>52</v>
      </c>
      <c r="F26" s="17" t="n">
        <v>150</v>
      </c>
      <c r="G26" s="17" t="n">
        <v>7.6</v>
      </c>
      <c r="H26" s="17" t="n">
        <v>5.24</v>
      </c>
      <c r="I26" s="17" t="n">
        <v>34.32</v>
      </c>
      <c r="J26" s="17" t="n">
        <v>214.55</v>
      </c>
      <c r="K26" s="17" t="n">
        <v>330</v>
      </c>
    </row>
    <row r="27" customFormat="false" ht="11.25" hidden="false" customHeight="true" outlineLevel="0" collapsed="false">
      <c r="A27" s="18"/>
      <c r="B27" s="18"/>
      <c r="C27" s="18"/>
      <c r="D27" s="15" t="s">
        <v>30</v>
      </c>
      <c r="E27" s="16" t="s">
        <v>41</v>
      </c>
      <c r="F27" s="17" t="n">
        <v>200</v>
      </c>
      <c r="G27" s="17" t="n">
        <v>0.2</v>
      </c>
      <c r="H27" s="17" t="n">
        <v>0.05</v>
      </c>
      <c r="I27" s="17" t="n">
        <v>10.02</v>
      </c>
      <c r="J27" s="17" t="n">
        <v>41.31</v>
      </c>
      <c r="K27" s="17" t="n">
        <v>411</v>
      </c>
    </row>
    <row r="28" customFormat="false" ht="11.25" hidden="false" customHeight="true" outlineLevel="0" collapsed="false">
      <c r="A28" s="18"/>
      <c r="B28" s="18"/>
      <c r="C28" s="18"/>
      <c r="D28" s="15" t="s">
        <v>42</v>
      </c>
      <c r="E28" s="16" t="s">
        <v>43</v>
      </c>
      <c r="F28" s="17" t="n">
        <v>40</v>
      </c>
      <c r="G28" s="17" t="n">
        <v>2.6</v>
      </c>
      <c r="H28" s="17" t="n">
        <v>0.4</v>
      </c>
      <c r="I28" s="17" t="n">
        <v>16.8</v>
      </c>
      <c r="J28" s="17" t="n">
        <v>80</v>
      </c>
      <c r="K28" s="17"/>
    </row>
    <row r="29" customFormat="false" ht="11.25" hidden="false" customHeight="true" outlineLevel="0" collapsed="false">
      <c r="A29" s="19"/>
      <c r="B29" s="19"/>
      <c r="C29" s="20"/>
      <c r="D29" s="21" t="s">
        <v>34</v>
      </c>
      <c r="E29" s="22"/>
      <c r="F29" s="17" t="n">
        <v>700</v>
      </c>
      <c r="G29" s="17" t="n">
        <v>26.31</v>
      </c>
      <c r="H29" s="17" t="n">
        <v>36.33</v>
      </c>
      <c r="I29" s="17" t="n">
        <v>76.32</v>
      </c>
      <c r="J29" s="17" t="n">
        <v>736.97</v>
      </c>
      <c r="K29" s="23"/>
    </row>
    <row r="30" customFormat="false" ht="12" hidden="false" customHeight="true" outlineLevel="0" collapsed="false">
      <c r="A30" s="24" t="n">
        <v>1</v>
      </c>
      <c r="B30" s="24" t="n">
        <v>2</v>
      </c>
      <c r="C30" s="25"/>
      <c r="D30" s="26" t="s">
        <v>44</v>
      </c>
      <c r="E30" s="22"/>
      <c r="F30" s="28" t="n">
        <f aca="false">SUM(F29,F23)</f>
        <v>1200</v>
      </c>
      <c r="G30" s="17" t="n">
        <f aca="false">SUM(G29,G23)</f>
        <v>48.12</v>
      </c>
      <c r="H30" s="17" t="n">
        <f aca="false">SUM(H29,H23)</f>
        <v>78.8</v>
      </c>
      <c r="I30" s="17" t="n">
        <f aca="false">SUM(I29,I23)</f>
        <v>172.78</v>
      </c>
      <c r="J30" s="27" t="n">
        <f aca="false">SUM(J29,J23)</f>
        <v>1593.08</v>
      </c>
      <c r="K30" s="23"/>
    </row>
    <row r="31" customFormat="false" ht="11.25" hidden="false" customHeight="true" outlineLevel="0" collapsed="false">
      <c r="A31" s="13" t="n">
        <v>1</v>
      </c>
      <c r="B31" s="13" t="n">
        <v>3</v>
      </c>
      <c r="C31" s="14" t="s">
        <v>25</v>
      </c>
      <c r="D31" s="15" t="s">
        <v>26</v>
      </c>
      <c r="E31" s="16" t="s">
        <v>53</v>
      </c>
      <c r="F31" s="17" t="n">
        <v>150</v>
      </c>
      <c r="G31" s="17" t="n">
        <v>13.2</v>
      </c>
      <c r="H31" s="17" t="n">
        <v>9.3</v>
      </c>
      <c r="I31" s="17" t="n">
        <v>30.75</v>
      </c>
      <c r="J31" s="17" t="n">
        <v>259.5</v>
      </c>
      <c r="K31" s="17" t="n">
        <v>199</v>
      </c>
    </row>
    <row r="32" customFormat="false" ht="11.25" hidden="false" customHeight="true" outlineLevel="0" collapsed="false">
      <c r="A32" s="18"/>
      <c r="B32" s="18"/>
      <c r="C32" s="18"/>
      <c r="D32" s="15" t="s">
        <v>28</v>
      </c>
      <c r="E32" s="16" t="s">
        <v>29</v>
      </c>
      <c r="F32" s="17" t="n">
        <v>40</v>
      </c>
      <c r="G32" s="17" t="n">
        <v>4.85</v>
      </c>
      <c r="H32" s="17" t="n">
        <v>3.48</v>
      </c>
      <c r="I32" s="17" t="n">
        <v>15.42</v>
      </c>
      <c r="J32" s="17" t="n">
        <v>113</v>
      </c>
      <c r="K32" s="17" t="n">
        <v>3</v>
      </c>
    </row>
    <row r="33" customFormat="false" ht="11.25" hidden="false" customHeight="true" outlineLevel="0" collapsed="false">
      <c r="A33" s="18"/>
      <c r="B33" s="18"/>
      <c r="C33" s="18"/>
      <c r="D33" s="15" t="s">
        <v>30</v>
      </c>
      <c r="E33" s="16" t="s">
        <v>31</v>
      </c>
      <c r="F33" s="17" t="n">
        <v>200</v>
      </c>
      <c r="G33" s="17" t="n">
        <v>0.2</v>
      </c>
      <c r="H33" s="17" t="n">
        <v>0.05</v>
      </c>
      <c r="I33" s="17" t="n">
        <v>15.01</v>
      </c>
      <c r="J33" s="17" t="n">
        <v>61.26</v>
      </c>
      <c r="K33" s="17" t="n">
        <v>411</v>
      </c>
    </row>
    <row r="34" customFormat="false" ht="11.25" hidden="false" customHeight="true" outlineLevel="0" collapsed="false">
      <c r="A34" s="18"/>
      <c r="B34" s="18"/>
      <c r="C34" s="18"/>
      <c r="D34" s="15" t="s">
        <v>32</v>
      </c>
      <c r="E34" s="16" t="s">
        <v>33</v>
      </c>
      <c r="F34" s="17" t="n">
        <v>200</v>
      </c>
      <c r="G34" s="17" t="n">
        <v>1</v>
      </c>
      <c r="H34" s="17" t="n">
        <v>0.2</v>
      </c>
      <c r="I34" s="17" t="n">
        <v>20.2</v>
      </c>
      <c r="J34" s="17" t="n">
        <v>92</v>
      </c>
      <c r="K34" s="17" t="n">
        <v>418</v>
      </c>
    </row>
    <row r="35" customFormat="false" ht="11.25" hidden="false" customHeight="true" outlineLevel="0" collapsed="false">
      <c r="A35" s="19"/>
      <c r="B35" s="19"/>
      <c r="C35" s="20"/>
      <c r="D35" s="21" t="s">
        <v>34</v>
      </c>
      <c r="E35" s="22"/>
      <c r="F35" s="17" t="n">
        <v>590</v>
      </c>
      <c r="G35" s="17" t="n">
        <v>19.25</v>
      </c>
      <c r="H35" s="17" t="n">
        <v>13.03</v>
      </c>
      <c r="I35" s="17" t="n">
        <v>81.38</v>
      </c>
      <c r="J35" s="17" t="n">
        <v>525.76</v>
      </c>
      <c r="K35" s="23"/>
    </row>
    <row r="36" customFormat="false" ht="11.25" hidden="false" customHeight="true" outlineLevel="0" collapsed="false">
      <c r="A36" s="13" t="n">
        <v>1</v>
      </c>
      <c r="B36" s="13" t="n">
        <v>3</v>
      </c>
      <c r="C36" s="14" t="s">
        <v>35</v>
      </c>
      <c r="D36" s="15" t="s">
        <v>36</v>
      </c>
      <c r="E36" s="16" t="s">
        <v>54</v>
      </c>
      <c r="F36" s="17" t="n">
        <v>200</v>
      </c>
      <c r="G36" s="17" t="n">
        <v>2.67</v>
      </c>
      <c r="H36" s="17" t="n">
        <v>4.23</v>
      </c>
      <c r="I36" s="17" t="n">
        <v>13</v>
      </c>
      <c r="J36" s="17" t="n">
        <v>101.05</v>
      </c>
      <c r="K36" s="17" t="n">
        <v>83</v>
      </c>
    </row>
    <row r="37" customFormat="false" ht="11.25" hidden="false" customHeight="true" outlineLevel="0" collapsed="false">
      <c r="A37" s="18"/>
      <c r="B37" s="18"/>
      <c r="C37" s="18"/>
      <c r="D37" s="15" t="s">
        <v>55</v>
      </c>
      <c r="E37" s="16" t="s">
        <v>56</v>
      </c>
      <c r="F37" s="17" t="n">
        <v>100</v>
      </c>
      <c r="G37" s="17" t="n">
        <v>13.28</v>
      </c>
      <c r="H37" s="17" t="n">
        <v>31.5</v>
      </c>
      <c r="I37" s="17" t="n">
        <v>12.94</v>
      </c>
      <c r="J37" s="17" t="n">
        <v>390.67</v>
      </c>
      <c r="K37" s="17"/>
    </row>
    <row r="38" customFormat="false" ht="11.25" hidden="false" customHeight="true" outlineLevel="0" collapsed="false">
      <c r="A38" s="18"/>
      <c r="B38" s="18"/>
      <c r="C38" s="18"/>
      <c r="D38" s="15" t="s">
        <v>39</v>
      </c>
      <c r="E38" s="16" t="s">
        <v>57</v>
      </c>
      <c r="F38" s="17" t="n">
        <v>150</v>
      </c>
      <c r="G38" s="17" t="n">
        <v>7.13</v>
      </c>
      <c r="H38" s="17" t="n">
        <v>4.32</v>
      </c>
      <c r="I38" s="17" t="n">
        <v>45.54</v>
      </c>
      <c r="J38" s="17" t="n">
        <v>249.74</v>
      </c>
      <c r="K38" s="17" t="n">
        <v>218</v>
      </c>
    </row>
    <row r="39" customFormat="false" ht="11.25" hidden="false" customHeight="true" outlineLevel="0" collapsed="false">
      <c r="A39" s="18"/>
      <c r="B39" s="18"/>
      <c r="C39" s="18"/>
      <c r="D39" s="15" t="s">
        <v>30</v>
      </c>
      <c r="E39" s="16" t="s">
        <v>41</v>
      </c>
      <c r="F39" s="17" t="n">
        <v>200</v>
      </c>
      <c r="G39" s="17" t="n">
        <v>0.2</v>
      </c>
      <c r="H39" s="17" t="n">
        <v>0.05</v>
      </c>
      <c r="I39" s="17" t="n">
        <v>10.02</v>
      </c>
      <c r="J39" s="17" t="n">
        <v>41.31</v>
      </c>
      <c r="K39" s="17" t="n">
        <v>411</v>
      </c>
    </row>
    <row r="40" customFormat="false" ht="11.25" hidden="false" customHeight="true" outlineLevel="0" collapsed="false">
      <c r="A40" s="18"/>
      <c r="B40" s="18"/>
      <c r="C40" s="18"/>
      <c r="D40" s="15" t="s">
        <v>42</v>
      </c>
      <c r="E40" s="16" t="s">
        <v>43</v>
      </c>
      <c r="F40" s="17" t="n">
        <v>50</v>
      </c>
      <c r="G40" s="17" t="n">
        <v>3.25</v>
      </c>
      <c r="H40" s="17" t="n">
        <v>0.5</v>
      </c>
      <c r="I40" s="17" t="n">
        <v>21</v>
      </c>
      <c r="J40" s="17" t="n">
        <v>100</v>
      </c>
      <c r="K40" s="17"/>
    </row>
    <row r="41" customFormat="false" ht="11.25" hidden="false" customHeight="true" outlineLevel="0" collapsed="false">
      <c r="A41" s="19"/>
      <c r="B41" s="19"/>
      <c r="C41" s="20"/>
      <c r="D41" s="21" t="s">
        <v>34</v>
      </c>
      <c r="E41" s="22"/>
      <c r="F41" s="17" t="n">
        <v>700</v>
      </c>
      <c r="G41" s="17" t="n">
        <v>26.53</v>
      </c>
      <c r="H41" s="17" t="n">
        <v>40.6</v>
      </c>
      <c r="I41" s="17" t="n">
        <v>102.5</v>
      </c>
      <c r="J41" s="17" t="n">
        <v>882.77</v>
      </c>
      <c r="K41" s="23"/>
    </row>
    <row r="42" customFormat="false" ht="12" hidden="false" customHeight="true" outlineLevel="0" collapsed="false">
      <c r="A42" s="24" t="n">
        <v>1</v>
      </c>
      <c r="B42" s="24" t="n">
        <v>3</v>
      </c>
      <c r="C42" s="25"/>
      <c r="D42" s="26" t="s">
        <v>44</v>
      </c>
      <c r="E42" s="22"/>
      <c r="F42" s="28" t="n">
        <f aca="false">SUM(F35,F41)</f>
        <v>1290</v>
      </c>
      <c r="G42" s="17" t="n">
        <f aca="false">SUM(G41,G35)</f>
        <v>45.78</v>
      </c>
      <c r="H42" s="17" t="n">
        <f aca="false">SUM(H41,H35)</f>
        <v>53.63</v>
      </c>
      <c r="I42" s="17" t="n">
        <f aca="false">SUM(I35,I41)</f>
        <v>183.88</v>
      </c>
      <c r="J42" s="27" t="n">
        <f aca="false">SUM(J41,J35)</f>
        <v>1408.53</v>
      </c>
      <c r="K42" s="23"/>
    </row>
    <row r="43" customFormat="false" ht="11.25" hidden="false" customHeight="true" outlineLevel="0" collapsed="false">
      <c r="A43" s="13" t="n">
        <v>1</v>
      </c>
      <c r="B43" s="13" t="n">
        <v>4</v>
      </c>
      <c r="C43" s="14" t="s">
        <v>25</v>
      </c>
      <c r="D43" s="15" t="s">
        <v>26</v>
      </c>
      <c r="E43" s="16" t="s">
        <v>58</v>
      </c>
      <c r="F43" s="17" t="n">
        <v>185</v>
      </c>
      <c r="G43" s="17" t="n">
        <v>24.44</v>
      </c>
      <c r="H43" s="17" t="n">
        <v>9.29</v>
      </c>
      <c r="I43" s="17" t="n">
        <v>51.94</v>
      </c>
      <c r="J43" s="17" t="n">
        <v>390.37</v>
      </c>
      <c r="K43" s="17" t="n">
        <v>249</v>
      </c>
    </row>
    <row r="44" customFormat="false" ht="11.25" hidden="false" customHeight="true" outlineLevel="0" collapsed="false">
      <c r="A44" s="18"/>
      <c r="B44" s="18"/>
      <c r="C44" s="18"/>
      <c r="D44" s="15" t="s">
        <v>46</v>
      </c>
      <c r="E44" s="16" t="s">
        <v>47</v>
      </c>
      <c r="F44" s="17" t="n">
        <v>60</v>
      </c>
      <c r="G44" s="17" t="n">
        <v>3.54</v>
      </c>
      <c r="H44" s="17" t="n">
        <v>2.82</v>
      </c>
      <c r="I44" s="17" t="n">
        <v>45</v>
      </c>
      <c r="J44" s="17" t="n">
        <v>219.6</v>
      </c>
      <c r="K44" s="17"/>
    </row>
    <row r="45" customFormat="false" ht="11.25" hidden="false" customHeight="true" outlineLevel="0" collapsed="false">
      <c r="A45" s="18"/>
      <c r="B45" s="18"/>
      <c r="C45" s="18"/>
      <c r="D45" s="15" t="s">
        <v>30</v>
      </c>
      <c r="E45" s="16" t="s">
        <v>41</v>
      </c>
      <c r="F45" s="17" t="n">
        <v>200</v>
      </c>
      <c r="G45" s="17" t="n">
        <v>0.2</v>
      </c>
      <c r="H45" s="17" t="n">
        <v>0.05</v>
      </c>
      <c r="I45" s="17" t="n">
        <v>10.02</v>
      </c>
      <c r="J45" s="17" t="n">
        <v>41.31</v>
      </c>
      <c r="K45" s="17" t="n">
        <v>411</v>
      </c>
    </row>
    <row r="46" customFormat="false" ht="11.25" hidden="false" customHeight="true" outlineLevel="0" collapsed="false">
      <c r="A46" s="18"/>
      <c r="B46" s="18"/>
      <c r="C46" s="18"/>
      <c r="D46" s="15" t="s">
        <v>48</v>
      </c>
      <c r="E46" s="16" t="s">
        <v>49</v>
      </c>
      <c r="F46" s="17" t="n">
        <v>55</v>
      </c>
      <c r="G46" s="17" t="n">
        <v>4.13</v>
      </c>
      <c r="H46" s="17" t="n">
        <v>1.6</v>
      </c>
      <c r="I46" s="17" t="n">
        <v>28.27</v>
      </c>
      <c r="J46" s="17" t="n">
        <v>144.1</v>
      </c>
      <c r="K46" s="17"/>
    </row>
    <row r="47" customFormat="false" ht="11.25" hidden="false" customHeight="true" outlineLevel="0" collapsed="false">
      <c r="A47" s="19"/>
      <c r="B47" s="19"/>
      <c r="C47" s="20"/>
      <c r="D47" s="21" t="s">
        <v>34</v>
      </c>
      <c r="E47" s="22"/>
      <c r="F47" s="17" t="n">
        <v>500</v>
      </c>
      <c r="G47" s="17" t="n">
        <v>32.31</v>
      </c>
      <c r="H47" s="17" t="n">
        <v>13.76</v>
      </c>
      <c r="I47" s="17" t="n">
        <v>135.23</v>
      </c>
      <c r="J47" s="17" t="n">
        <v>795.38</v>
      </c>
      <c r="K47" s="23"/>
    </row>
    <row r="48" customFormat="false" ht="11.25" hidden="false" customHeight="true" outlineLevel="0" collapsed="false">
      <c r="A48" s="13" t="n">
        <v>1</v>
      </c>
      <c r="B48" s="13" t="n">
        <v>4</v>
      </c>
      <c r="C48" s="14" t="s">
        <v>35</v>
      </c>
      <c r="D48" s="15" t="s">
        <v>36</v>
      </c>
      <c r="E48" s="16" t="s">
        <v>59</v>
      </c>
      <c r="F48" s="17" t="n">
        <v>200</v>
      </c>
      <c r="G48" s="17" t="n">
        <v>1.67</v>
      </c>
      <c r="H48" s="17" t="n">
        <v>4.16</v>
      </c>
      <c r="I48" s="17" t="n">
        <v>10.82</v>
      </c>
      <c r="J48" s="17" t="n">
        <v>87.95</v>
      </c>
      <c r="K48" s="17" t="n">
        <v>63</v>
      </c>
    </row>
    <row r="49" customFormat="false" ht="11.25" hidden="false" customHeight="true" outlineLevel="0" collapsed="false">
      <c r="A49" s="18"/>
      <c r="B49" s="18"/>
      <c r="C49" s="18"/>
      <c r="D49" s="15" t="s">
        <v>55</v>
      </c>
      <c r="E49" s="16" t="s">
        <v>60</v>
      </c>
      <c r="F49" s="17" t="n">
        <v>100</v>
      </c>
      <c r="G49" s="17" t="n">
        <v>12.54</v>
      </c>
      <c r="H49" s="17" t="n">
        <v>24.53</v>
      </c>
      <c r="I49" s="17" t="n">
        <v>3.58</v>
      </c>
      <c r="J49" s="17" t="n">
        <v>285.32</v>
      </c>
      <c r="K49" s="17" t="n">
        <v>293</v>
      </c>
    </row>
    <row r="50" customFormat="false" ht="11.25" hidden="false" customHeight="true" outlineLevel="0" collapsed="false">
      <c r="A50" s="18"/>
      <c r="B50" s="18"/>
      <c r="C50" s="18"/>
      <c r="D50" s="15" t="s">
        <v>39</v>
      </c>
      <c r="E50" s="16" t="s">
        <v>40</v>
      </c>
      <c r="F50" s="17" t="n">
        <v>150</v>
      </c>
      <c r="G50" s="17" t="n">
        <v>3.79</v>
      </c>
      <c r="H50" s="17" t="n">
        <v>4.34</v>
      </c>
      <c r="I50" s="17" t="n">
        <v>39.7</v>
      </c>
      <c r="J50" s="17" t="n">
        <v>213.02</v>
      </c>
      <c r="K50" s="17" t="n">
        <v>333</v>
      </c>
    </row>
    <row r="51" customFormat="false" ht="11.25" hidden="false" customHeight="true" outlineLevel="0" collapsed="false">
      <c r="A51" s="18"/>
      <c r="B51" s="18"/>
      <c r="C51" s="18"/>
      <c r="D51" s="15" t="s">
        <v>30</v>
      </c>
      <c r="E51" s="16" t="s">
        <v>31</v>
      </c>
      <c r="F51" s="17" t="n">
        <v>200</v>
      </c>
      <c r="G51" s="17" t="n">
        <v>0.2</v>
      </c>
      <c r="H51" s="17" t="n">
        <v>0.05</v>
      </c>
      <c r="I51" s="17" t="n">
        <v>15.01</v>
      </c>
      <c r="J51" s="17" t="n">
        <v>61.26</v>
      </c>
      <c r="K51" s="17" t="n">
        <v>411</v>
      </c>
    </row>
    <row r="52" customFormat="false" ht="11.25" hidden="false" customHeight="true" outlineLevel="0" collapsed="false">
      <c r="A52" s="18"/>
      <c r="B52" s="18"/>
      <c r="C52" s="18"/>
      <c r="D52" s="15" t="s">
        <v>42</v>
      </c>
      <c r="E52" s="16" t="s">
        <v>43</v>
      </c>
      <c r="F52" s="17" t="n">
        <v>50</v>
      </c>
      <c r="G52" s="17" t="n">
        <v>3.25</v>
      </c>
      <c r="H52" s="17" t="n">
        <v>0.5</v>
      </c>
      <c r="I52" s="17" t="n">
        <v>21</v>
      </c>
      <c r="J52" s="17" t="n">
        <v>100</v>
      </c>
      <c r="K52" s="17"/>
    </row>
    <row r="53" customFormat="false" ht="11.25" hidden="false" customHeight="true" outlineLevel="0" collapsed="false">
      <c r="A53" s="19"/>
      <c r="B53" s="19"/>
      <c r="C53" s="20"/>
      <c r="D53" s="21" t="s">
        <v>34</v>
      </c>
      <c r="E53" s="22"/>
      <c r="F53" s="17" t="n">
        <v>700</v>
      </c>
      <c r="G53" s="17" t="n">
        <v>21.45</v>
      </c>
      <c r="H53" s="17" t="n">
        <v>33.58</v>
      </c>
      <c r="I53" s="17" t="n">
        <v>90.11</v>
      </c>
      <c r="J53" s="17" t="n">
        <v>747.55</v>
      </c>
      <c r="K53" s="23"/>
    </row>
    <row r="54" customFormat="false" ht="12" hidden="false" customHeight="true" outlineLevel="0" collapsed="false">
      <c r="A54" s="24" t="n">
        <v>1</v>
      </c>
      <c r="B54" s="24" t="n">
        <v>4</v>
      </c>
      <c r="C54" s="25"/>
      <c r="D54" s="26" t="s">
        <v>44</v>
      </c>
      <c r="E54" s="22"/>
      <c r="F54" s="28" t="n">
        <f aca="false">SUM(F53,F47)</f>
        <v>1200</v>
      </c>
      <c r="G54" s="17" t="n">
        <f aca="false">SUM(G53,G47)</f>
        <v>53.76</v>
      </c>
      <c r="H54" s="17" t="n">
        <f aca="false">SUM(H53,H47)</f>
        <v>47.34</v>
      </c>
      <c r="I54" s="17" t="n">
        <f aca="false">SUM(I53,I47)</f>
        <v>225.34</v>
      </c>
      <c r="J54" s="27" t="n">
        <f aca="false">SUM(J53,J47)</f>
        <v>1542.93</v>
      </c>
      <c r="K54" s="23"/>
    </row>
    <row r="55" customFormat="false" ht="11.25" hidden="false" customHeight="true" outlineLevel="0" collapsed="false">
      <c r="A55" s="13" t="n">
        <v>1</v>
      </c>
      <c r="B55" s="13" t="n">
        <v>5</v>
      </c>
      <c r="C55" s="14" t="s">
        <v>25</v>
      </c>
      <c r="D55" s="15" t="s">
        <v>55</v>
      </c>
      <c r="E55" s="16" t="s">
        <v>61</v>
      </c>
      <c r="F55" s="17" t="n">
        <v>120</v>
      </c>
      <c r="G55" s="17" t="n">
        <v>10.12</v>
      </c>
      <c r="H55" s="17" t="n">
        <v>23.68</v>
      </c>
      <c r="I55" s="17" t="n">
        <v>17.4</v>
      </c>
      <c r="J55" s="17" t="n">
        <v>323.6</v>
      </c>
      <c r="K55" s="17"/>
    </row>
    <row r="56" customFormat="false" ht="11.25" hidden="false" customHeight="true" outlineLevel="0" collapsed="false">
      <c r="A56" s="18"/>
      <c r="B56" s="18"/>
      <c r="C56" s="18"/>
      <c r="D56" s="15" t="s">
        <v>39</v>
      </c>
      <c r="E56" s="16" t="s">
        <v>52</v>
      </c>
      <c r="F56" s="17" t="n">
        <v>150</v>
      </c>
      <c r="G56" s="17" t="n">
        <v>7.6</v>
      </c>
      <c r="H56" s="17" t="n">
        <v>5.24</v>
      </c>
      <c r="I56" s="17" t="n">
        <v>34.32</v>
      </c>
      <c r="J56" s="17" t="n">
        <v>214.55</v>
      </c>
      <c r="K56" s="17" t="n">
        <v>330</v>
      </c>
    </row>
    <row r="57" customFormat="false" ht="11.25" hidden="false" customHeight="true" outlineLevel="0" collapsed="false">
      <c r="A57" s="18"/>
      <c r="B57" s="18"/>
      <c r="C57" s="18"/>
      <c r="D57" s="15" t="s">
        <v>30</v>
      </c>
      <c r="E57" s="16" t="s">
        <v>41</v>
      </c>
      <c r="F57" s="17" t="n">
        <v>200</v>
      </c>
      <c r="G57" s="17" t="n">
        <v>0.2</v>
      </c>
      <c r="H57" s="17" t="n">
        <v>0.05</v>
      </c>
      <c r="I57" s="17" t="n">
        <v>10.02</v>
      </c>
      <c r="J57" s="17" t="n">
        <v>41.31</v>
      </c>
      <c r="K57" s="17" t="n">
        <v>411</v>
      </c>
    </row>
    <row r="58" customFormat="false" ht="11.25" hidden="false" customHeight="true" outlineLevel="0" collapsed="false">
      <c r="A58" s="18"/>
      <c r="B58" s="18"/>
      <c r="C58" s="18"/>
      <c r="D58" s="15" t="s">
        <v>48</v>
      </c>
      <c r="E58" s="16" t="s">
        <v>49</v>
      </c>
      <c r="F58" s="17" t="n">
        <v>40</v>
      </c>
      <c r="G58" s="17" t="n">
        <v>3</v>
      </c>
      <c r="H58" s="17" t="n">
        <v>1.16</v>
      </c>
      <c r="I58" s="17" t="n">
        <v>20.56</v>
      </c>
      <c r="J58" s="17" t="n">
        <v>104.8</v>
      </c>
      <c r="K58" s="17"/>
    </row>
    <row r="59" customFormat="false" ht="11.25" hidden="false" customHeight="true" outlineLevel="0" collapsed="false">
      <c r="A59" s="19"/>
      <c r="B59" s="19"/>
      <c r="C59" s="20"/>
      <c r="D59" s="21" t="s">
        <v>34</v>
      </c>
      <c r="E59" s="22"/>
      <c r="F59" s="17" t="n">
        <v>510</v>
      </c>
      <c r="G59" s="17" t="n">
        <v>20.92</v>
      </c>
      <c r="H59" s="17" t="n">
        <v>30.13</v>
      </c>
      <c r="I59" s="17" t="n">
        <v>82.3</v>
      </c>
      <c r="J59" s="17" t="n">
        <v>684.26</v>
      </c>
      <c r="K59" s="23"/>
    </row>
    <row r="60" customFormat="false" ht="11.25" hidden="false" customHeight="true" outlineLevel="0" collapsed="false">
      <c r="A60" s="13" t="n">
        <v>1</v>
      </c>
      <c r="B60" s="13" t="n">
        <v>5</v>
      </c>
      <c r="C60" s="14" t="s">
        <v>35</v>
      </c>
      <c r="D60" s="15" t="s">
        <v>36</v>
      </c>
      <c r="E60" s="16" t="s">
        <v>62</v>
      </c>
      <c r="F60" s="17" t="n">
        <v>200</v>
      </c>
      <c r="G60" s="17" t="n">
        <v>5.3</v>
      </c>
      <c r="H60" s="17" t="n">
        <v>6.47</v>
      </c>
      <c r="I60" s="17" t="n">
        <v>11.14</v>
      </c>
      <c r="J60" s="17" t="n">
        <v>124.53</v>
      </c>
      <c r="K60" s="17" t="n">
        <v>99.01</v>
      </c>
    </row>
    <row r="61" customFormat="false" ht="11.25" hidden="false" customHeight="true" outlineLevel="0" collapsed="false">
      <c r="A61" s="18"/>
      <c r="B61" s="18"/>
      <c r="C61" s="18"/>
      <c r="D61" s="15" t="s">
        <v>55</v>
      </c>
      <c r="E61" s="16" t="s">
        <v>63</v>
      </c>
      <c r="F61" s="17" t="n">
        <v>100</v>
      </c>
      <c r="G61" s="17" t="n">
        <v>17.77</v>
      </c>
      <c r="H61" s="17" t="n">
        <v>9.78</v>
      </c>
      <c r="I61" s="17" t="n">
        <v>17.63</v>
      </c>
      <c r="J61" s="17" t="n">
        <v>256.94</v>
      </c>
      <c r="K61" s="17" t="n">
        <v>271</v>
      </c>
    </row>
    <row r="62" customFormat="false" ht="11.25" hidden="false" customHeight="true" outlineLevel="0" collapsed="false">
      <c r="A62" s="18"/>
      <c r="B62" s="18"/>
      <c r="C62" s="18"/>
      <c r="D62" s="15" t="s">
        <v>39</v>
      </c>
      <c r="E62" s="16" t="s">
        <v>64</v>
      </c>
      <c r="F62" s="17" t="n">
        <v>150</v>
      </c>
      <c r="G62" s="17" t="n">
        <v>3.06</v>
      </c>
      <c r="H62" s="17" t="n">
        <v>4.25</v>
      </c>
      <c r="I62" s="17" t="n">
        <v>23.95</v>
      </c>
      <c r="J62" s="17" t="n">
        <v>147.69</v>
      </c>
      <c r="K62" s="17"/>
    </row>
    <row r="63" customFormat="false" ht="11.25" hidden="false" customHeight="true" outlineLevel="0" collapsed="false">
      <c r="A63" s="18"/>
      <c r="B63" s="18"/>
      <c r="C63" s="18"/>
      <c r="D63" s="15" t="s">
        <v>30</v>
      </c>
      <c r="E63" s="16" t="s">
        <v>41</v>
      </c>
      <c r="F63" s="17" t="n">
        <v>200</v>
      </c>
      <c r="G63" s="17" t="n">
        <v>0.2</v>
      </c>
      <c r="H63" s="17" t="n">
        <v>0.05</v>
      </c>
      <c r="I63" s="17" t="n">
        <v>10.02</v>
      </c>
      <c r="J63" s="17" t="n">
        <v>41.31</v>
      </c>
      <c r="K63" s="17" t="n">
        <v>411</v>
      </c>
    </row>
    <row r="64" customFormat="false" ht="11.25" hidden="false" customHeight="true" outlineLevel="0" collapsed="false">
      <c r="A64" s="18"/>
      <c r="B64" s="18"/>
      <c r="C64" s="18"/>
      <c r="D64" s="15" t="s">
        <v>42</v>
      </c>
      <c r="E64" s="16" t="s">
        <v>43</v>
      </c>
      <c r="F64" s="17" t="n">
        <v>50</v>
      </c>
      <c r="G64" s="17" t="n">
        <v>3.25</v>
      </c>
      <c r="H64" s="17" t="n">
        <v>0.5</v>
      </c>
      <c r="I64" s="17" t="n">
        <v>21</v>
      </c>
      <c r="J64" s="17" t="n">
        <v>100</v>
      </c>
      <c r="K64" s="17"/>
    </row>
    <row r="65" customFormat="false" ht="11.25" hidden="false" customHeight="true" outlineLevel="0" collapsed="false">
      <c r="A65" s="19"/>
      <c r="B65" s="19"/>
      <c r="C65" s="20"/>
      <c r="D65" s="21" t="s">
        <v>34</v>
      </c>
      <c r="E65" s="22"/>
      <c r="F65" s="17" t="n">
        <v>700</v>
      </c>
      <c r="G65" s="17" t="n">
        <v>29.58</v>
      </c>
      <c r="H65" s="17" t="n">
        <v>21.05</v>
      </c>
      <c r="I65" s="17" t="n">
        <v>83.74</v>
      </c>
      <c r="J65" s="17" t="n">
        <v>670.47</v>
      </c>
      <c r="K65" s="23"/>
    </row>
    <row r="66" customFormat="false" ht="12" hidden="false" customHeight="true" outlineLevel="0" collapsed="false">
      <c r="A66" s="24" t="n">
        <v>1</v>
      </c>
      <c r="B66" s="24" t="n">
        <v>5</v>
      </c>
      <c r="C66" s="25"/>
      <c r="D66" s="26" t="s">
        <v>44</v>
      </c>
      <c r="E66" s="22"/>
      <c r="F66" s="28" t="n">
        <f aca="false">SUM(F59,F65)</f>
        <v>1210</v>
      </c>
      <c r="G66" s="17" t="n">
        <f aca="false">SUM(G59,G65)</f>
        <v>50.5</v>
      </c>
      <c r="H66" s="17" t="n">
        <f aca="false">SUM(H59,H65)</f>
        <v>51.18</v>
      </c>
      <c r="I66" s="17" t="n">
        <f aca="false">SUM(I59,I65)</f>
        <v>166.04</v>
      </c>
      <c r="J66" s="27" t="n">
        <f aca="false">SUM(J59,J65)</f>
        <v>1354.73</v>
      </c>
      <c r="K66" s="23"/>
    </row>
    <row r="67" customFormat="false" ht="11.25" hidden="false" customHeight="true" outlineLevel="0" collapsed="false">
      <c r="A67" s="13" t="n">
        <v>2</v>
      </c>
      <c r="B67" s="13" t="n">
        <v>1</v>
      </c>
      <c r="C67" s="14" t="s">
        <v>25</v>
      </c>
      <c r="D67" s="15" t="s">
        <v>26</v>
      </c>
      <c r="E67" s="16" t="s">
        <v>65</v>
      </c>
      <c r="F67" s="17" t="n">
        <v>140</v>
      </c>
      <c r="G67" s="17" t="n">
        <v>8.4</v>
      </c>
      <c r="H67" s="17" t="n">
        <v>5.6</v>
      </c>
      <c r="I67" s="17" t="n">
        <v>56</v>
      </c>
      <c r="J67" s="17" t="n">
        <v>308</v>
      </c>
      <c r="K67" s="17"/>
    </row>
    <row r="68" customFormat="false" ht="11.25" hidden="false" customHeight="true" outlineLevel="0" collapsed="false">
      <c r="A68" s="18"/>
      <c r="B68" s="18"/>
      <c r="C68" s="18"/>
      <c r="D68" s="15" t="s">
        <v>28</v>
      </c>
      <c r="E68" s="16" t="s">
        <v>29</v>
      </c>
      <c r="F68" s="17" t="n">
        <v>40</v>
      </c>
      <c r="G68" s="17" t="n">
        <v>4.85</v>
      </c>
      <c r="H68" s="17" t="n">
        <v>3.48</v>
      </c>
      <c r="I68" s="17" t="n">
        <v>15.42</v>
      </c>
      <c r="J68" s="17" t="n">
        <v>113</v>
      </c>
      <c r="K68" s="17" t="n">
        <v>3</v>
      </c>
    </row>
    <row r="69" customFormat="false" ht="11.25" hidden="false" customHeight="true" outlineLevel="0" collapsed="false">
      <c r="A69" s="18"/>
      <c r="B69" s="18"/>
      <c r="C69" s="18"/>
      <c r="D69" s="15" t="s">
        <v>30</v>
      </c>
      <c r="E69" s="16" t="s">
        <v>41</v>
      </c>
      <c r="F69" s="17" t="n">
        <v>200</v>
      </c>
      <c r="G69" s="17" t="n">
        <v>0.2</v>
      </c>
      <c r="H69" s="17" t="n">
        <v>0.05</v>
      </c>
      <c r="I69" s="17" t="n">
        <v>10.02</v>
      </c>
      <c r="J69" s="17" t="n">
        <v>41.31</v>
      </c>
      <c r="K69" s="17" t="n">
        <v>411</v>
      </c>
    </row>
    <row r="70" customFormat="false" ht="11.25" hidden="false" customHeight="true" outlineLevel="0" collapsed="false">
      <c r="A70" s="18"/>
      <c r="B70" s="18"/>
      <c r="C70" s="18"/>
      <c r="D70" s="15" t="s">
        <v>32</v>
      </c>
      <c r="E70" s="16" t="s">
        <v>33</v>
      </c>
      <c r="F70" s="17" t="n">
        <v>200</v>
      </c>
      <c r="G70" s="17" t="n">
        <v>1</v>
      </c>
      <c r="H70" s="17" t="n">
        <v>0.2</v>
      </c>
      <c r="I70" s="17" t="n">
        <v>20.2</v>
      </c>
      <c r="J70" s="17" t="n">
        <v>92</v>
      </c>
      <c r="K70" s="17" t="n">
        <v>418</v>
      </c>
    </row>
    <row r="71" customFormat="false" ht="11.25" hidden="false" customHeight="true" outlineLevel="0" collapsed="false">
      <c r="A71" s="19"/>
      <c r="B71" s="19"/>
      <c r="C71" s="20"/>
      <c r="D71" s="21" t="s">
        <v>34</v>
      </c>
      <c r="E71" s="22"/>
      <c r="F71" s="17" t="n">
        <v>580</v>
      </c>
      <c r="G71" s="17" t="n">
        <v>14.45</v>
      </c>
      <c r="H71" s="17" t="n">
        <v>9.33</v>
      </c>
      <c r="I71" s="17" t="n">
        <v>101.64</v>
      </c>
      <c r="J71" s="17" t="n">
        <v>554.31</v>
      </c>
      <c r="K71" s="23"/>
    </row>
    <row r="72" customFormat="false" ht="11.25" hidden="false" customHeight="true" outlineLevel="0" collapsed="false">
      <c r="A72" s="13" t="n">
        <v>2</v>
      </c>
      <c r="B72" s="13" t="n">
        <v>1</v>
      </c>
      <c r="C72" s="14" t="s">
        <v>35</v>
      </c>
      <c r="D72" s="15" t="s">
        <v>36</v>
      </c>
      <c r="E72" s="16" t="s">
        <v>37</v>
      </c>
      <c r="F72" s="17" t="n">
        <v>200</v>
      </c>
      <c r="G72" s="17" t="n">
        <v>5.62</v>
      </c>
      <c r="H72" s="17" t="n">
        <v>3.5</v>
      </c>
      <c r="I72" s="17" t="n">
        <v>17.35</v>
      </c>
      <c r="J72" s="17" t="n">
        <v>123.65</v>
      </c>
      <c r="K72" s="17" t="n">
        <v>87</v>
      </c>
    </row>
    <row r="73" customFormat="false" ht="11.25" hidden="false" customHeight="true" outlineLevel="0" collapsed="false">
      <c r="A73" s="18"/>
      <c r="B73" s="18"/>
      <c r="C73" s="18"/>
      <c r="D73" s="15" t="s">
        <v>55</v>
      </c>
      <c r="E73" s="16" t="s">
        <v>60</v>
      </c>
      <c r="F73" s="17" t="n">
        <v>100</v>
      </c>
      <c r="G73" s="17" t="n">
        <v>12.54</v>
      </c>
      <c r="H73" s="17" t="n">
        <v>24.53</v>
      </c>
      <c r="I73" s="17" t="n">
        <v>3.58</v>
      </c>
      <c r="J73" s="17" t="n">
        <v>285.32</v>
      </c>
      <c r="K73" s="17" t="n">
        <v>293</v>
      </c>
    </row>
    <row r="74" customFormat="false" ht="11.25" hidden="false" customHeight="true" outlineLevel="0" collapsed="false">
      <c r="A74" s="18"/>
      <c r="B74" s="18"/>
      <c r="C74" s="18"/>
      <c r="D74" s="15" t="s">
        <v>39</v>
      </c>
      <c r="E74" s="16" t="s">
        <v>57</v>
      </c>
      <c r="F74" s="17" t="n">
        <v>150</v>
      </c>
      <c r="G74" s="17" t="n">
        <v>7.13</v>
      </c>
      <c r="H74" s="17" t="n">
        <v>4.32</v>
      </c>
      <c r="I74" s="17" t="n">
        <v>45.54</v>
      </c>
      <c r="J74" s="17" t="n">
        <v>249.74</v>
      </c>
      <c r="K74" s="17" t="n">
        <v>218</v>
      </c>
    </row>
    <row r="75" customFormat="false" ht="11.25" hidden="false" customHeight="true" outlineLevel="0" collapsed="false">
      <c r="A75" s="18"/>
      <c r="B75" s="18"/>
      <c r="C75" s="18"/>
      <c r="D75" s="15" t="s">
        <v>30</v>
      </c>
      <c r="E75" s="16" t="s">
        <v>31</v>
      </c>
      <c r="F75" s="17" t="n">
        <v>200</v>
      </c>
      <c r="G75" s="17" t="n">
        <v>0.2</v>
      </c>
      <c r="H75" s="17" t="n">
        <v>0.05</v>
      </c>
      <c r="I75" s="17" t="n">
        <v>15.01</v>
      </c>
      <c r="J75" s="17" t="n">
        <v>61.26</v>
      </c>
      <c r="K75" s="17" t="n">
        <v>411</v>
      </c>
    </row>
    <row r="76" customFormat="false" ht="11.25" hidden="false" customHeight="true" outlineLevel="0" collapsed="false">
      <c r="A76" s="18"/>
      <c r="B76" s="18"/>
      <c r="C76" s="18"/>
      <c r="D76" s="15" t="s">
        <v>42</v>
      </c>
      <c r="E76" s="16" t="s">
        <v>43</v>
      </c>
      <c r="F76" s="17" t="n">
        <v>50</v>
      </c>
      <c r="G76" s="17" t="n">
        <v>3.25</v>
      </c>
      <c r="H76" s="17" t="n">
        <v>0.5</v>
      </c>
      <c r="I76" s="17" t="n">
        <v>21</v>
      </c>
      <c r="J76" s="17" t="n">
        <v>100</v>
      </c>
      <c r="K76" s="17"/>
    </row>
    <row r="77" customFormat="false" ht="11.25" hidden="false" customHeight="true" outlineLevel="0" collapsed="false">
      <c r="A77" s="19"/>
      <c r="B77" s="19"/>
      <c r="C77" s="20"/>
      <c r="D77" s="21" t="s">
        <v>34</v>
      </c>
      <c r="E77" s="22"/>
      <c r="F77" s="17" t="n">
        <v>700</v>
      </c>
      <c r="G77" s="17" t="n">
        <v>28.74</v>
      </c>
      <c r="H77" s="17" t="n">
        <v>32.9</v>
      </c>
      <c r="I77" s="17" t="n">
        <v>102.48</v>
      </c>
      <c r="J77" s="17" t="n">
        <v>819.97</v>
      </c>
      <c r="K77" s="23"/>
    </row>
    <row r="78" customFormat="false" ht="12" hidden="false" customHeight="true" outlineLevel="0" collapsed="false">
      <c r="A78" s="24" t="n">
        <v>2</v>
      </c>
      <c r="B78" s="24" t="n">
        <v>1</v>
      </c>
      <c r="C78" s="25"/>
      <c r="D78" s="26" t="s">
        <v>44</v>
      </c>
      <c r="E78" s="22"/>
      <c r="F78" s="28" t="n">
        <f aca="false">SUM(F71,F77)</f>
        <v>1280</v>
      </c>
      <c r="G78" s="17" t="n">
        <f aca="false">SUM(G71,G77)</f>
        <v>43.19</v>
      </c>
      <c r="H78" s="17" t="n">
        <f aca="false">SUM(H71,H77)</f>
        <v>42.23</v>
      </c>
      <c r="I78" s="17" t="n">
        <f aca="false">SUM(I71,I77)</f>
        <v>204.12</v>
      </c>
      <c r="J78" s="27" t="n">
        <f aca="false">SUM(J71,J77)</f>
        <v>1374.28</v>
      </c>
      <c r="K78" s="23"/>
    </row>
    <row r="79" customFormat="false" ht="11.25" hidden="false" customHeight="true" outlineLevel="0" collapsed="false">
      <c r="A79" s="13" t="n">
        <v>2</v>
      </c>
      <c r="B79" s="13" t="n">
        <v>2</v>
      </c>
      <c r="C79" s="14" t="s">
        <v>25</v>
      </c>
      <c r="D79" s="15" t="s">
        <v>26</v>
      </c>
      <c r="E79" s="16" t="s">
        <v>66</v>
      </c>
      <c r="F79" s="17" t="n">
        <v>150</v>
      </c>
      <c r="G79" s="17" t="n">
        <v>3.85</v>
      </c>
      <c r="H79" s="17" t="n">
        <v>8.57</v>
      </c>
      <c r="I79" s="17" t="n">
        <v>18.36</v>
      </c>
      <c r="J79" s="17" t="n">
        <v>180</v>
      </c>
      <c r="K79" s="17" t="n">
        <v>199</v>
      </c>
    </row>
    <row r="80" customFormat="false" ht="11.25" hidden="false" customHeight="true" outlineLevel="0" collapsed="false">
      <c r="A80" s="18"/>
      <c r="B80" s="18"/>
      <c r="C80" s="18"/>
      <c r="D80" s="15" t="s">
        <v>46</v>
      </c>
      <c r="E80" s="16" t="s">
        <v>47</v>
      </c>
      <c r="F80" s="17" t="n">
        <v>30</v>
      </c>
      <c r="G80" s="17" t="n">
        <v>1.77</v>
      </c>
      <c r="H80" s="17" t="n">
        <v>1.41</v>
      </c>
      <c r="I80" s="17" t="n">
        <v>22.5</v>
      </c>
      <c r="J80" s="17" t="n">
        <v>109.8</v>
      </c>
      <c r="K80" s="17"/>
    </row>
    <row r="81" customFormat="false" ht="11.25" hidden="false" customHeight="true" outlineLevel="0" collapsed="false">
      <c r="A81" s="18"/>
      <c r="B81" s="18"/>
      <c r="C81" s="18"/>
      <c r="D81" s="15" t="s">
        <v>30</v>
      </c>
      <c r="E81" s="16" t="s">
        <v>41</v>
      </c>
      <c r="F81" s="17" t="n">
        <v>200</v>
      </c>
      <c r="G81" s="17" t="n">
        <v>0.2</v>
      </c>
      <c r="H81" s="17" t="n">
        <v>0.05</v>
      </c>
      <c r="I81" s="17" t="n">
        <v>10.02</v>
      </c>
      <c r="J81" s="17" t="n">
        <v>41.31</v>
      </c>
      <c r="K81" s="17" t="n">
        <v>411</v>
      </c>
    </row>
    <row r="82" customFormat="false" ht="11.25" hidden="false" customHeight="true" outlineLevel="0" collapsed="false">
      <c r="A82" s="18"/>
      <c r="B82" s="18"/>
      <c r="C82" s="18"/>
      <c r="D82" s="15" t="s">
        <v>48</v>
      </c>
      <c r="E82" s="16" t="s">
        <v>49</v>
      </c>
      <c r="F82" s="17" t="n">
        <v>20</v>
      </c>
      <c r="G82" s="17" t="n">
        <v>1.5</v>
      </c>
      <c r="H82" s="17" t="n">
        <v>0.58</v>
      </c>
      <c r="I82" s="17" t="n">
        <v>10.28</v>
      </c>
      <c r="J82" s="17" t="n">
        <v>52.4</v>
      </c>
      <c r="K82" s="17"/>
    </row>
    <row r="83" customFormat="false" ht="11.25" hidden="false" customHeight="true" outlineLevel="0" collapsed="false">
      <c r="A83" s="18"/>
      <c r="B83" s="18"/>
      <c r="C83" s="18"/>
      <c r="D83" s="15" t="s">
        <v>32</v>
      </c>
      <c r="E83" s="16" t="s">
        <v>33</v>
      </c>
      <c r="F83" s="17" t="n">
        <v>200</v>
      </c>
      <c r="G83" s="17" t="n">
        <v>1</v>
      </c>
      <c r="H83" s="17" t="n">
        <v>0.2</v>
      </c>
      <c r="I83" s="17" t="n">
        <v>20.2</v>
      </c>
      <c r="J83" s="17" t="n">
        <v>92</v>
      </c>
      <c r="K83" s="17" t="n">
        <v>418</v>
      </c>
    </row>
    <row r="84" customFormat="false" ht="11.25" hidden="false" customHeight="true" outlineLevel="0" collapsed="false">
      <c r="A84" s="19"/>
      <c r="B84" s="19"/>
      <c r="C84" s="20"/>
      <c r="D84" s="21" t="s">
        <v>34</v>
      </c>
      <c r="E84" s="22"/>
      <c r="F84" s="17" t="n">
        <v>600</v>
      </c>
      <c r="G84" s="17" t="n">
        <v>8.32</v>
      </c>
      <c r="H84" s="17" t="n">
        <v>10.81</v>
      </c>
      <c r="I84" s="17" t="n">
        <v>81.36</v>
      </c>
      <c r="J84" s="17" t="n">
        <v>475.51</v>
      </c>
      <c r="K84" s="23"/>
    </row>
    <row r="85" customFormat="false" ht="11.25" hidden="false" customHeight="true" outlineLevel="0" collapsed="false">
      <c r="A85" s="13" t="n">
        <v>2</v>
      </c>
      <c r="B85" s="13" t="n">
        <v>2</v>
      </c>
      <c r="C85" s="14" t="s">
        <v>35</v>
      </c>
      <c r="D85" s="15" t="s">
        <v>36</v>
      </c>
      <c r="E85" s="16" t="s">
        <v>67</v>
      </c>
      <c r="F85" s="17" t="n">
        <v>250</v>
      </c>
      <c r="G85" s="17" t="n">
        <v>2.35</v>
      </c>
      <c r="H85" s="17" t="n">
        <v>4.14</v>
      </c>
      <c r="I85" s="17" t="n">
        <v>17.23</v>
      </c>
      <c r="J85" s="17" t="n">
        <v>116.22</v>
      </c>
      <c r="K85" s="17" t="n">
        <v>82</v>
      </c>
    </row>
    <row r="86" customFormat="false" ht="11.25" hidden="false" customHeight="true" outlineLevel="0" collapsed="false">
      <c r="A86" s="18"/>
      <c r="B86" s="18"/>
      <c r="C86" s="18"/>
      <c r="D86" s="15" t="s">
        <v>26</v>
      </c>
      <c r="E86" s="16" t="s">
        <v>45</v>
      </c>
      <c r="F86" s="17" t="n">
        <v>200</v>
      </c>
      <c r="G86" s="17" t="n">
        <v>15.07</v>
      </c>
      <c r="H86" s="17" t="n">
        <v>38.44</v>
      </c>
      <c r="I86" s="17" t="n">
        <v>20.88</v>
      </c>
      <c r="J86" s="17" t="n">
        <v>490.4</v>
      </c>
      <c r="K86" s="17" t="n">
        <v>444</v>
      </c>
    </row>
    <row r="87" customFormat="false" ht="11.25" hidden="false" customHeight="true" outlineLevel="0" collapsed="false">
      <c r="A87" s="18"/>
      <c r="B87" s="18"/>
      <c r="C87" s="18"/>
      <c r="D87" s="15" t="s">
        <v>30</v>
      </c>
      <c r="E87" s="16" t="s">
        <v>41</v>
      </c>
      <c r="F87" s="17" t="n">
        <v>200</v>
      </c>
      <c r="G87" s="17" t="n">
        <v>0.2</v>
      </c>
      <c r="H87" s="17" t="n">
        <v>0.05</v>
      </c>
      <c r="I87" s="17" t="n">
        <v>10.02</v>
      </c>
      <c r="J87" s="17" t="n">
        <v>41.31</v>
      </c>
      <c r="K87" s="17" t="n">
        <v>411</v>
      </c>
    </row>
    <row r="88" customFormat="false" ht="11.25" hidden="false" customHeight="true" outlineLevel="0" collapsed="false">
      <c r="A88" s="18"/>
      <c r="B88" s="18"/>
      <c r="C88" s="18"/>
      <c r="D88" s="15" t="s">
        <v>42</v>
      </c>
      <c r="E88" s="16" t="s">
        <v>43</v>
      </c>
      <c r="F88" s="17" t="n">
        <v>50</v>
      </c>
      <c r="G88" s="17" t="n">
        <v>3.25</v>
      </c>
      <c r="H88" s="17" t="n">
        <v>0.5</v>
      </c>
      <c r="I88" s="17" t="n">
        <v>21</v>
      </c>
      <c r="J88" s="17" t="n">
        <v>100</v>
      </c>
      <c r="K88" s="17"/>
    </row>
    <row r="89" customFormat="false" ht="11.25" hidden="false" customHeight="true" outlineLevel="0" collapsed="false">
      <c r="A89" s="19"/>
      <c r="B89" s="19"/>
      <c r="C89" s="20"/>
      <c r="D89" s="21" t="s">
        <v>34</v>
      </c>
      <c r="E89" s="22"/>
      <c r="F89" s="17" t="n">
        <v>700</v>
      </c>
      <c r="G89" s="17" t="n">
        <v>20.87</v>
      </c>
      <c r="H89" s="17" t="n">
        <v>43.13</v>
      </c>
      <c r="I89" s="17" t="n">
        <v>69.13</v>
      </c>
      <c r="J89" s="17" t="n">
        <v>747.93</v>
      </c>
      <c r="K89" s="23"/>
    </row>
    <row r="90" customFormat="false" ht="12" hidden="false" customHeight="true" outlineLevel="0" collapsed="false">
      <c r="A90" s="24" t="n">
        <v>2</v>
      </c>
      <c r="B90" s="24" t="n">
        <v>2</v>
      </c>
      <c r="C90" s="25"/>
      <c r="D90" s="26" t="s">
        <v>44</v>
      </c>
      <c r="E90" s="22"/>
      <c r="F90" s="28" t="n">
        <f aca="false">SUM(F84,F89)</f>
        <v>1300</v>
      </c>
      <c r="G90" s="17" t="n">
        <f aca="false">SUM(G84,G89)</f>
        <v>29.19</v>
      </c>
      <c r="H90" s="17" t="n">
        <f aca="false">SUM(H84,H89)</f>
        <v>53.94</v>
      </c>
      <c r="I90" s="17" t="n">
        <f aca="false">SUM(I84,I89)</f>
        <v>150.49</v>
      </c>
      <c r="J90" s="27" t="n">
        <f aca="false">SUM(J84,J89)</f>
        <v>1223.44</v>
      </c>
      <c r="K90" s="23"/>
    </row>
    <row r="91" customFormat="false" ht="11.25" hidden="false" customHeight="true" outlineLevel="0" collapsed="false">
      <c r="A91" s="13" t="n">
        <v>2</v>
      </c>
      <c r="B91" s="13" t="n">
        <v>3</v>
      </c>
      <c r="C91" s="14" t="s">
        <v>25</v>
      </c>
      <c r="D91" s="15" t="s">
        <v>26</v>
      </c>
      <c r="E91" s="16" t="s">
        <v>58</v>
      </c>
      <c r="F91" s="17" t="n">
        <v>185</v>
      </c>
      <c r="G91" s="17" t="n">
        <v>24.44</v>
      </c>
      <c r="H91" s="17" t="n">
        <v>9.29</v>
      </c>
      <c r="I91" s="17" t="n">
        <v>51.94</v>
      </c>
      <c r="J91" s="17" t="n">
        <v>390.37</v>
      </c>
      <c r="K91" s="17" t="n">
        <v>249</v>
      </c>
    </row>
    <row r="92" customFormat="false" ht="11.25" hidden="false" customHeight="true" outlineLevel="0" collapsed="false">
      <c r="A92" s="18"/>
      <c r="B92" s="18"/>
      <c r="C92" s="18"/>
      <c r="D92" s="15" t="s">
        <v>46</v>
      </c>
      <c r="E92" s="16" t="s">
        <v>47</v>
      </c>
      <c r="F92" s="17" t="n">
        <v>60</v>
      </c>
      <c r="G92" s="17" t="n">
        <v>3.54</v>
      </c>
      <c r="H92" s="17" t="n">
        <v>2.82</v>
      </c>
      <c r="I92" s="17" t="n">
        <v>45</v>
      </c>
      <c r="J92" s="17" t="n">
        <v>219.6</v>
      </c>
      <c r="K92" s="17"/>
    </row>
    <row r="93" customFormat="false" ht="11.25" hidden="false" customHeight="true" outlineLevel="0" collapsed="false">
      <c r="A93" s="18"/>
      <c r="B93" s="18"/>
      <c r="C93" s="18"/>
      <c r="D93" s="15" t="s">
        <v>30</v>
      </c>
      <c r="E93" s="16" t="s">
        <v>41</v>
      </c>
      <c r="F93" s="17" t="n">
        <v>200</v>
      </c>
      <c r="G93" s="17" t="n">
        <v>0.2</v>
      </c>
      <c r="H93" s="17" t="n">
        <v>0.05</v>
      </c>
      <c r="I93" s="17" t="n">
        <v>10.02</v>
      </c>
      <c r="J93" s="17" t="n">
        <v>41.31</v>
      </c>
      <c r="K93" s="17" t="n">
        <v>411</v>
      </c>
    </row>
    <row r="94" customFormat="false" ht="11.25" hidden="false" customHeight="true" outlineLevel="0" collapsed="false">
      <c r="A94" s="18"/>
      <c r="B94" s="18"/>
      <c r="C94" s="18"/>
      <c r="D94" s="15" t="s">
        <v>48</v>
      </c>
      <c r="E94" s="16" t="s">
        <v>49</v>
      </c>
      <c r="F94" s="17" t="n">
        <v>55</v>
      </c>
      <c r="G94" s="17" t="n">
        <v>4.13</v>
      </c>
      <c r="H94" s="17" t="n">
        <v>1.6</v>
      </c>
      <c r="I94" s="17" t="n">
        <v>28.27</v>
      </c>
      <c r="J94" s="17" t="n">
        <v>144.1</v>
      </c>
      <c r="K94" s="17"/>
    </row>
    <row r="95" customFormat="false" ht="11.25" hidden="false" customHeight="true" outlineLevel="0" collapsed="false">
      <c r="A95" s="19"/>
      <c r="B95" s="19"/>
      <c r="C95" s="20"/>
      <c r="D95" s="21" t="s">
        <v>34</v>
      </c>
      <c r="E95" s="22"/>
      <c r="F95" s="17" t="n">
        <v>500</v>
      </c>
      <c r="G95" s="17" t="n">
        <v>32.31</v>
      </c>
      <c r="H95" s="17" t="n">
        <v>13.76</v>
      </c>
      <c r="I95" s="17" t="n">
        <v>135.23</v>
      </c>
      <c r="J95" s="17" t="n">
        <v>795.38</v>
      </c>
      <c r="K95" s="23"/>
    </row>
    <row r="96" customFormat="false" ht="11.25" hidden="false" customHeight="true" outlineLevel="0" collapsed="false">
      <c r="A96" s="13" t="n">
        <v>2</v>
      </c>
      <c r="B96" s="13" t="n">
        <v>3</v>
      </c>
      <c r="C96" s="14" t="s">
        <v>35</v>
      </c>
      <c r="D96" s="15" t="s">
        <v>36</v>
      </c>
      <c r="E96" s="16" t="s">
        <v>68</v>
      </c>
      <c r="F96" s="17" t="n">
        <v>200</v>
      </c>
      <c r="G96" s="17" t="n">
        <v>1.88</v>
      </c>
      <c r="H96" s="17" t="n">
        <v>2.39</v>
      </c>
      <c r="I96" s="17" t="n">
        <v>13.65</v>
      </c>
      <c r="J96" s="17" t="n">
        <v>83.94</v>
      </c>
      <c r="K96" s="17" t="n">
        <v>101</v>
      </c>
    </row>
    <row r="97" customFormat="false" ht="11.25" hidden="false" customHeight="true" outlineLevel="0" collapsed="false">
      <c r="A97" s="18"/>
      <c r="B97" s="18"/>
      <c r="C97" s="18"/>
      <c r="D97" s="15" t="s">
        <v>55</v>
      </c>
      <c r="E97" s="16" t="s">
        <v>69</v>
      </c>
      <c r="F97" s="17" t="n">
        <v>100</v>
      </c>
      <c r="G97" s="17" t="n">
        <v>16.36</v>
      </c>
      <c r="H97" s="17" t="n">
        <v>20.67</v>
      </c>
      <c r="I97" s="17" t="n">
        <v>8.53</v>
      </c>
      <c r="J97" s="17" t="n">
        <v>287.25</v>
      </c>
      <c r="K97" s="17"/>
    </row>
    <row r="98" customFormat="false" ht="11.25" hidden="false" customHeight="true" outlineLevel="0" collapsed="false">
      <c r="A98" s="18"/>
      <c r="B98" s="18"/>
      <c r="C98" s="18"/>
      <c r="D98" s="15" t="s">
        <v>39</v>
      </c>
      <c r="E98" s="16" t="s">
        <v>52</v>
      </c>
      <c r="F98" s="17" t="n">
        <v>150</v>
      </c>
      <c r="G98" s="17" t="n">
        <v>7.6</v>
      </c>
      <c r="H98" s="17" t="n">
        <v>5.24</v>
      </c>
      <c r="I98" s="17" t="n">
        <v>34.32</v>
      </c>
      <c r="J98" s="17" t="n">
        <v>214.55</v>
      </c>
      <c r="K98" s="17" t="n">
        <v>330</v>
      </c>
    </row>
    <row r="99" customFormat="false" ht="11.25" hidden="false" customHeight="true" outlineLevel="0" collapsed="false">
      <c r="A99" s="18"/>
      <c r="B99" s="18"/>
      <c r="C99" s="18"/>
      <c r="D99" s="15" t="s">
        <v>30</v>
      </c>
      <c r="E99" s="16" t="s">
        <v>31</v>
      </c>
      <c r="F99" s="17" t="n">
        <v>200</v>
      </c>
      <c r="G99" s="17" t="n">
        <v>0.2</v>
      </c>
      <c r="H99" s="17" t="n">
        <v>0.05</v>
      </c>
      <c r="I99" s="17" t="n">
        <v>15.01</v>
      </c>
      <c r="J99" s="17" t="n">
        <v>61.26</v>
      </c>
      <c r="K99" s="17" t="n">
        <v>411</v>
      </c>
    </row>
    <row r="100" customFormat="false" ht="11.25" hidden="false" customHeight="true" outlineLevel="0" collapsed="false">
      <c r="A100" s="18"/>
      <c r="B100" s="18"/>
      <c r="C100" s="18"/>
      <c r="D100" s="15" t="s">
        <v>42</v>
      </c>
      <c r="E100" s="16" t="s">
        <v>43</v>
      </c>
      <c r="F100" s="17" t="n">
        <v>50</v>
      </c>
      <c r="G100" s="17" t="n">
        <v>3.25</v>
      </c>
      <c r="H100" s="17" t="n">
        <v>0.5</v>
      </c>
      <c r="I100" s="17" t="n">
        <v>21</v>
      </c>
      <c r="J100" s="17" t="n">
        <v>100</v>
      </c>
      <c r="K100" s="17"/>
    </row>
    <row r="101" customFormat="false" ht="11.25" hidden="false" customHeight="true" outlineLevel="0" collapsed="false">
      <c r="A101" s="19"/>
      <c r="B101" s="19"/>
      <c r="C101" s="20"/>
      <c r="D101" s="21" t="s">
        <v>34</v>
      </c>
      <c r="E101" s="22"/>
      <c r="F101" s="17" t="n">
        <v>700</v>
      </c>
      <c r="G101" s="17" t="n">
        <v>29.29</v>
      </c>
      <c r="H101" s="17" t="n">
        <v>28.85</v>
      </c>
      <c r="I101" s="17" t="n">
        <v>92.51</v>
      </c>
      <c r="J101" s="17" t="n">
        <v>747</v>
      </c>
      <c r="K101" s="23"/>
    </row>
    <row r="102" customFormat="false" ht="12" hidden="false" customHeight="true" outlineLevel="0" collapsed="false">
      <c r="A102" s="24" t="n">
        <v>2</v>
      </c>
      <c r="B102" s="24" t="n">
        <v>3</v>
      </c>
      <c r="C102" s="25"/>
      <c r="D102" s="26" t="s">
        <v>44</v>
      </c>
      <c r="E102" s="22"/>
      <c r="F102" s="28" t="n">
        <f aca="false">SUM(F95,F101)</f>
        <v>1200</v>
      </c>
      <c r="G102" s="17" t="n">
        <f aca="false">SUM(G95,G101)</f>
        <v>61.6</v>
      </c>
      <c r="H102" s="17" t="n">
        <f aca="false">SUM(H95,H101)</f>
        <v>42.61</v>
      </c>
      <c r="I102" s="17" t="n">
        <f aca="false">SUM(I95,I101)</f>
        <v>227.74</v>
      </c>
      <c r="J102" s="27" t="n">
        <f aca="false">SUM(J95,J101)</f>
        <v>1542.38</v>
      </c>
      <c r="K102" s="23"/>
    </row>
    <row r="103" customFormat="false" ht="11.25" hidden="false" customHeight="true" outlineLevel="0" collapsed="false">
      <c r="A103" s="13" t="n">
        <v>2</v>
      </c>
      <c r="B103" s="13" t="n">
        <v>4</v>
      </c>
      <c r="C103" s="14" t="s">
        <v>25</v>
      </c>
      <c r="D103" s="15" t="s">
        <v>26</v>
      </c>
      <c r="E103" s="16" t="s">
        <v>70</v>
      </c>
      <c r="F103" s="17" t="n">
        <v>150</v>
      </c>
      <c r="G103" s="17" t="n">
        <v>7.2</v>
      </c>
      <c r="H103" s="17" t="n">
        <v>6.45</v>
      </c>
      <c r="I103" s="17" t="n">
        <v>33</v>
      </c>
      <c r="J103" s="17" t="n">
        <v>218.85</v>
      </c>
      <c r="K103" s="17" t="n">
        <v>199</v>
      </c>
    </row>
    <row r="104" customFormat="false" ht="11.25" hidden="false" customHeight="true" outlineLevel="0" collapsed="false">
      <c r="A104" s="18"/>
      <c r="B104" s="18"/>
      <c r="C104" s="18"/>
      <c r="D104" s="15" t="s">
        <v>28</v>
      </c>
      <c r="E104" s="16" t="s">
        <v>29</v>
      </c>
      <c r="F104" s="17" t="n">
        <v>40</v>
      </c>
      <c r="G104" s="17" t="n">
        <v>4.85</v>
      </c>
      <c r="H104" s="17" t="n">
        <v>3.48</v>
      </c>
      <c r="I104" s="17" t="n">
        <v>15.42</v>
      </c>
      <c r="J104" s="17" t="n">
        <v>113</v>
      </c>
      <c r="K104" s="17" t="n">
        <v>3</v>
      </c>
    </row>
    <row r="105" customFormat="false" ht="11.25" hidden="false" customHeight="true" outlineLevel="0" collapsed="false">
      <c r="A105" s="18"/>
      <c r="B105" s="18"/>
      <c r="C105" s="18"/>
      <c r="D105" s="15" t="s">
        <v>30</v>
      </c>
      <c r="E105" s="16" t="s">
        <v>31</v>
      </c>
      <c r="F105" s="17" t="n">
        <v>200</v>
      </c>
      <c r="G105" s="17" t="n">
        <v>0.2</v>
      </c>
      <c r="H105" s="17" t="n">
        <v>0.05</v>
      </c>
      <c r="I105" s="17" t="n">
        <v>15.01</v>
      </c>
      <c r="J105" s="17" t="n">
        <v>61.26</v>
      </c>
      <c r="K105" s="17" t="n">
        <v>411</v>
      </c>
    </row>
    <row r="106" customFormat="false" ht="11.25" hidden="false" customHeight="true" outlineLevel="0" collapsed="false">
      <c r="A106" s="18"/>
      <c r="B106" s="18"/>
      <c r="C106" s="18"/>
      <c r="D106" s="15" t="s">
        <v>32</v>
      </c>
      <c r="E106" s="16" t="s">
        <v>33</v>
      </c>
      <c r="F106" s="17" t="n">
        <v>200</v>
      </c>
      <c r="G106" s="17" t="n">
        <v>1</v>
      </c>
      <c r="H106" s="17" t="n">
        <v>0.2</v>
      </c>
      <c r="I106" s="17" t="n">
        <v>20.2</v>
      </c>
      <c r="J106" s="17" t="n">
        <v>92</v>
      </c>
      <c r="K106" s="17" t="n">
        <v>418</v>
      </c>
    </row>
    <row r="107" customFormat="false" ht="11.25" hidden="false" customHeight="true" outlineLevel="0" collapsed="false">
      <c r="A107" s="19"/>
      <c r="B107" s="19"/>
      <c r="C107" s="20"/>
      <c r="D107" s="21" t="s">
        <v>34</v>
      </c>
      <c r="E107" s="22"/>
      <c r="F107" s="17" t="n">
        <v>590</v>
      </c>
      <c r="G107" s="17" t="n">
        <v>13.25</v>
      </c>
      <c r="H107" s="17" t="n">
        <v>10.18</v>
      </c>
      <c r="I107" s="17" t="n">
        <v>83.63</v>
      </c>
      <c r="J107" s="17" t="n">
        <v>485.11</v>
      </c>
      <c r="K107" s="23"/>
    </row>
    <row r="108" customFormat="false" ht="11.25" hidden="false" customHeight="true" outlineLevel="0" collapsed="false">
      <c r="A108" s="13" t="n">
        <v>2</v>
      </c>
      <c r="B108" s="13" t="n">
        <v>4</v>
      </c>
      <c r="C108" s="14" t="s">
        <v>35</v>
      </c>
      <c r="D108" s="15" t="s">
        <v>36</v>
      </c>
      <c r="E108" s="16" t="s">
        <v>59</v>
      </c>
      <c r="F108" s="17" t="n">
        <v>200</v>
      </c>
      <c r="G108" s="17" t="n">
        <v>1.67</v>
      </c>
      <c r="H108" s="17" t="n">
        <v>4.16</v>
      </c>
      <c r="I108" s="17" t="n">
        <v>10.82</v>
      </c>
      <c r="J108" s="17" t="n">
        <v>87.95</v>
      </c>
      <c r="K108" s="17" t="n">
        <v>63</v>
      </c>
    </row>
    <row r="109" customFormat="false" ht="11.25" hidden="false" customHeight="true" outlineLevel="0" collapsed="false">
      <c r="A109" s="18"/>
      <c r="B109" s="18"/>
      <c r="C109" s="18"/>
      <c r="D109" s="15" t="s">
        <v>55</v>
      </c>
      <c r="E109" s="16" t="s">
        <v>56</v>
      </c>
      <c r="F109" s="17" t="n">
        <v>100</v>
      </c>
      <c r="G109" s="17" t="n">
        <v>13.28</v>
      </c>
      <c r="H109" s="17" t="n">
        <v>31.5</v>
      </c>
      <c r="I109" s="17" t="n">
        <v>12.94</v>
      </c>
      <c r="J109" s="17" t="n">
        <v>390.67</v>
      </c>
      <c r="K109" s="17"/>
    </row>
    <row r="110" customFormat="false" ht="11.25" hidden="false" customHeight="true" outlineLevel="0" collapsed="false">
      <c r="A110" s="18"/>
      <c r="B110" s="18"/>
      <c r="C110" s="18"/>
      <c r="D110" s="15" t="s">
        <v>39</v>
      </c>
      <c r="E110" s="16" t="s">
        <v>71</v>
      </c>
      <c r="F110" s="17" t="n">
        <v>150</v>
      </c>
      <c r="G110" s="17" t="n">
        <v>7.13</v>
      </c>
      <c r="H110" s="17" t="n">
        <v>4.32</v>
      </c>
      <c r="I110" s="17" t="n">
        <v>45.54</v>
      </c>
      <c r="J110" s="17" t="n">
        <v>249.74</v>
      </c>
      <c r="K110" s="17" t="n">
        <v>218</v>
      </c>
    </row>
    <row r="111" customFormat="false" ht="11.25" hidden="false" customHeight="true" outlineLevel="0" collapsed="false">
      <c r="A111" s="18"/>
      <c r="B111" s="18"/>
      <c r="C111" s="18"/>
      <c r="D111" s="15" t="s">
        <v>30</v>
      </c>
      <c r="E111" s="16" t="s">
        <v>41</v>
      </c>
      <c r="F111" s="17" t="n">
        <v>200</v>
      </c>
      <c r="G111" s="17" t="n">
        <v>0.2</v>
      </c>
      <c r="H111" s="17" t="n">
        <v>0.05</v>
      </c>
      <c r="I111" s="17" t="n">
        <v>10.02</v>
      </c>
      <c r="J111" s="17" t="n">
        <v>41.31</v>
      </c>
      <c r="K111" s="17" t="n">
        <v>411</v>
      </c>
    </row>
    <row r="112" customFormat="false" ht="11.25" hidden="false" customHeight="true" outlineLevel="0" collapsed="false">
      <c r="A112" s="18"/>
      <c r="B112" s="18"/>
      <c r="C112" s="18"/>
      <c r="D112" s="15" t="s">
        <v>42</v>
      </c>
      <c r="E112" s="16" t="s">
        <v>43</v>
      </c>
      <c r="F112" s="17" t="n">
        <v>50</v>
      </c>
      <c r="G112" s="17" t="n">
        <v>3.25</v>
      </c>
      <c r="H112" s="17" t="n">
        <v>0.5</v>
      </c>
      <c r="I112" s="17" t="n">
        <v>21</v>
      </c>
      <c r="J112" s="17" t="n">
        <v>100</v>
      </c>
      <c r="K112" s="17"/>
    </row>
    <row r="113" customFormat="false" ht="11.25" hidden="false" customHeight="true" outlineLevel="0" collapsed="false">
      <c r="A113" s="19"/>
      <c r="B113" s="19"/>
      <c r="C113" s="20"/>
      <c r="D113" s="21" t="s">
        <v>34</v>
      </c>
      <c r="E113" s="22"/>
      <c r="F113" s="17" t="n">
        <v>700</v>
      </c>
      <c r="G113" s="17" t="n">
        <v>25.53</v>
      </c>
      <c r="H113" s="17" t="n">
        <v>40.53</v>
      </c>
      <c r="I113" s="17" t="n">
        <v>100.32</v>
      </c>
      <c r="J113" s="17" t="n">
        <v>869.67</v>
      </c>
      <c r="K113" s="23"/>
    </row>
    <row r="114" customFormat="false" ht="12" hidden="false" customHeight="true" outlineLevel="0" collapsed="false">
      <c r="A114" s="24" t="n">
        <v>2</v>
      </c>
      <c r="B114" s="24" t="n">
        <v>4</v>
      </c>
      <c r="C114" s="25"/>
      <c r="D114" s="26" t="s">
        <v>44</v>
      </c>
      <c r="E114" s="22"/>
      <c r="F114" s="28" t="n">
        <f aca="false">SUM(F107,F113)</f>
        <v>1290</v>
      </c>
      <c r="G114" s="17" t="n">
        <f aca="false">SUM(G107,G113)</f>
        <v>38.78</v>
      </c>
      <c r="H114" s="17" t="n">
        <f aca="false">SUM(H107,H113)</f>
        <v>50.71</v>
      </c>
      <c r="I114" s="17" t="n">
        <f aca="false">SUM(I107,I113)</f>
        <v>183.95</v>
      </c>
      <c r="J114" s="27" t="n">
        <f aca="false">SUM(J107,J113)</f>
        <v>1354.78</v>
      </c>
      <c r="K114" s="23"/>
    </row>
    <row r="115" customFormat="false" ht="11.25" hidden="false" customHeight="true" outlineLevel="0" collapsed="false">
      <c r="A115" s="13" t="n">
        <v>2</v>
      </c>
      <c r="B115" s="13" t="n">
        <v>5</v>
      </c>
      <c r="C115" s="14" t="s">
        <v>25</v>
      </c>
      <c r="D115" s="15" t="s">
        <v>26</v>
      </c>
      <c r="E115" s="16" t="s">
        <v>72</v>
      </c>
      <c r="F115" s="17" t="n">
        <v>200</v>
      </c>
      <c r="G115" s="17" t="n">
        <v>16.12</v>
      </c>
      <c r="H115" s="17" t="n">
        <v>39.47</v>
      </c>
      <c r="I115" s="17" t="n">
        <v>16.7</v>
      </c>
      <c r="J115" s="17" t="n">
        <v>486.88</v>
      </c>
      <c r="K115" s="17" t="n">
        <v>444</v>
      </c>
    </row>
    <row r="116" customFormat="false" ht="11.25" hidden="false" customHeight="true" outlineLevel="0" collapsed="false">
      <c r="A116" s="18"/>
      <c r="B116" s="18"/>
      <c r="C116" s="18"/>
      <c r="D116" s="15"/>
      <c r="E116" s="16" t="s">
        <v>73</v>
      </c>
      <c r="F116" s="17" t="n">
        <v>60</v>
      </c>
      <c r="G116" s="17" t="n">
        <v>0.66</v>
      </c>
      <c r="H116" s="17" t="n">
        <v>0.12</v>
      </c>
      <c r="I116" s="17" t="n">
        <v>2.28</v>
      </c>
      <c r="J116" s="17" t="n">
        <v>14.4</v>
      </c>
      <c r="K116" s="17" t="n">
        <v>71</v>
      </c>
    </row>
    <row r="117" customFormat="false" ht="11.25" hidden="false" customHeight="true" outlineLevel="0" collapsed="false">
      <c r="A117" s="18"/>
      <c r="B117" s="18"/>
      <c r="C117" s="18"/>
      <c r="D117" s="15" t="s">
        <v>30</v>
      </c>
      <c r="E117" s="16" t="s">
        <v>41</v>
      </c>
      <c r="F117" s="17" t="n">
        <v>200</v>
      </c>
      <c r="G117" s="17" t="n">
        <v>0.2</v>
      </c>
      <c r="H117" s="17" t="n">
        <v>0.05</v>
      </c>
      <c r="I117" s="17" t="n">
        <v>10.02</v>
      </c>
      <c r="J117" s="17" t="n">
        <v>41.31</v>
      </c>
      <c r="K117" s="17" t="n">
        <v>411</v>
      </c>
    </row>
    <row r="118" customFormat="false" ht="11.25" hidden="false" customHeight="true" outlineLevel="0" collapsed="false">
      <c r="A118" s="18"/>
      <c r="B118" s="18"/>
      <c r="C118" s="18"/>
      <c r="D118" s="15" t="s">
        <v>48</v>
      </c>
      <c r="E118" s="16" t="s">
        <v>49</v>
      </c>
      <c r="F118" s="17" t="n">
        <v>40</v>
      </c>
      <c r="G118" s="17" t="n">
        <v>3</v>
      </c>
      <c r="H118" s="17" t="n">
        <v>1.16</v>
      </c>
      <c r="I118" s="17" t="n">
        <v>20.56</v>
      </c>
      <c r="J118" s="17" t="n">
        <v>104.8</v>
      </c>
      <c r="K118" s="17"/>
    </row>
    <row r="119" customFormat="false" ht="11.25" hidden="false" customHeight="true" outlineLevel="0" collapsed="false">
      <c r="A119" s="19"/>
      <c r="B119" s="19"/>
      <c r="C119" s="20"/>
      <c r="D119" s="21" t="s">
        <v>34</v>
      </c>
      <c r="E119" s="22"/>
      <c r="F119" s="17" t="n">
        <v>500</v>
      </c>
      <c r="G119" s="17" t="n">
        <v>19.98</v>
      </c>
      <c r="H119" s="17" t="n">
        <v>40.8</v>
      </c>
      <c r="I119" s="17" t="n">
        <v>49.56</v>
      </c>
      <c r="J119" s="17" t="n">
        <v>647.39</v>
      </c>
      <c r="K119" s="23"/>
    </row>
    <row r="120" customFormat="false" ht="11.25" hidden="false" customHeight="true" outlineLevel="0" collapsed="false">
      <c r="A120" s="13" t="n">
        <v>2</v>
      </c>
      <c r="B120" s="13" t="n">
        <v>5</v>
      </c>
      <c r="C120" s="14" t="s">
        <v>35</v>
      </c>
      <c r="D120" s="15" t="s">
        <v>36</v>
      </c>
      <c r="E120" s="16" t="s">
        <v>74</v>
      </c>
      <c r="F120" s="17" t="n">
        <v>250</v>
      </c>
      <c r="G120" s="17" t="n">
        <v>2.2</v>
      </c>
      <c r="H120" s="17" t="n">
        <v>5.23</v>
      </c>
      <c r="I120" s="17" t="n">
        <v>10.19</v>
      </c>
      <c r="J120" s="17" t="n">
        <v>97.56</v>
      </c>
      <c r="K120" s="17" t="n">
        <v>73</v>
      </c>
    </row>
    <row r="121" customFormat="false" ht="11.25" hidden="false" customHeight="true" outlineLevel="0" collapsed="false">
      <c r="A121" s="18"/>
      <c r="B121" s="18"/>
      <c r="C121" s="18"/>
      <c r="D121" s="15" t="s">
        <v>55</v>
      </c>
      <c r="E121" s="16" t="s">
        <v>75</v>
      </c>
      <c r="F121" s="17" t="n">
        <v>200</v>
      </c>
      <c r="G121" s="17" t="n">
        <v>9.16</v>
      </c>
      <c r="H121" s="17" t="n">
        <v>33</v>
      </c>
      <c r="I121" s="17" t="n">
        <v>37</v>
      </c>
      <c r="J121" s="17" t="n">
        <v>481.6</v>
      </c>
      <c r="K121" s="17"/>
    </row>
    <row r="122" customFormat="false" ht="11.25" hidden="false" customHeight="true" outlineLevel="0" collapsed="false">
      <c r="A122" s="18"/>
      <c r="B122" s="18"/>
      <c r="C122" s="18"/>
      <c r="D122" s="15" t="s">
        <v>30</v>
      </c>
      <c r="E122" s="16" t="s">
        <v>41</v>
      </c>
      <c r="F122" s="17" t="n">
        <v>200</v>
      </c>
      <c r="G122" s="17" t="n">
        <v>0.2</v>
      </c>
      <c r="H122" s="17" t="n">
        <v>0.05</v>
      </c>
      <c r="I122" s="17" t="n">
        <v>10.02</v>
      </c>
      <c r="J122" s="17" t="n">
        <v>41.31</v>
      </c>
      <c r="K122" s="17" t="n">
        <v>411</v>
      </c>
    </row>
    <row r="123" customFormat="false" ht="11.25" hidden="false" customHeight="true" outlineLevel="0" collapsed="false">
      <c r="A123" s="18"/>
      <c r="B123" s="18"/>
      <c r="C123" s="18"/>
      <c r="D123" s="15" t="s">
        <v>42</v>
      </c>
      <c r="E123" s="16" t="s">
        <v>43</v>
      </c>
      <c r="F123" s="17" t="n">
        <v>50</v>
      </c>
      <c r="G123" s="17" t="n">
        <v>3.25</v>
      </c>
      <c r="H123" s="17" t="n">
        <v>0.5</v>
      </c>
      <c r="I123" s="17" t="n">
        <v>21</v>
      </c>
      <c r="J123" s="17" t="n">
        <v>100</v>
      </c>
      <c r="K123" s="17"/>
    </row>
    <row r="124" customFormat="false" ht="11.25" hidden="false" customHeight="true" outlineLevel="0" collapsed="false">
      <c r="A124" s="19"/>
      <c r="B124" s="19"/>
      <c r="C124" s="20"/>
      <c r="D124" s="21" t="s">
        <v>34</v>
      </c>
      <c r="E124" s="22"/>
      <c r="F124" s="17" t="n">
        <v>700</v>
      </c>
      <c r="G124" s="17" t="n">
        <v>14.81</v>
      </c>
      <c r="H124" s="17" t="n">
        <v>38.78</v>
      </c>
      <c r="I124" s="17" t="n">
        <v>78.21</v>
      </c>
      <c r="J124" s="17" t="n">
        <v>720.47</v>
      </c>
      <c r="K124" s="23"/>
    </row>
    <row r="125" customFormat="false" ht="12" hidden="false" customHeight="true" outlineLevel="0" collapsed="false">
      <c r="A125" s="24" t="n">
        <v>2</v>
      </c>
      <c r="B125" s="24" t="n">
        <v>5</v>
      </c>
      <c r="C125" s="25"/>
      <c r="D125" s="26" t="s">
        <v>44</v>
      </c>
      <c r="E125" s="22"/>
      <c r="F125" s="28" t="n">
        <f aca="false">SUM(F119,F124)</f>
        <v>1200</v>
      </c>
      <c r="G125" s="17" t="n">
        <f aca="false">SUM(G119,G124)</f>
        <v>34.79</v>
      </c>
      <c r="H125" s="17" t="n">
        <f aca="false">SUM(H119,H124)</f>
        <v>79.58</v>
      </c>
      <c r="I125" s="17" t="n">
        <f aca="false">SUM(I119,I124)</f>
        <v>127.77</v>
      </c>
      <c r="J125" s="27" t="n">
        <f aca="false">SUM(J119,J124)</f>
        <v>1367.86</v>
      </c>
      <c r="K125" s="23"/>
    </row>
    <row r="126" customFormat="false" ht="12" hidden="false" customHeight="true" outlineLevel="0" collapsed="false">
      <c r="A126" s="15"/>
      <c r="B126" s="15"/>
      <c r="C126" s="25"/>
      <c r="D126" s="26"/>
      <c r="E126" s="29" t="s">
        <v>76</v>
      </c>
      <c r="F126" s="28" t="n">
        <f aca="false">AVERAGE(F125,F114,F102,F90,F78,F66,F54,F42,F30,F18)</f>
        <v>1246</v>
      </c>
      <c r="G126" s="17" t="n">
        <f aca="false">AVERAGE(G125,G114,G102,G90,G78,G66,G54,G42,G30,G18)</f>
        <v>44.823</v>
      </c>
      <c r="H126" s="17" t="n">
        <f aca="false">AVERAGE(H125,H114,H102,H90,H78,H66,H54,H42,H30,H18)</f>
        <v>55.064</v>
      </c>
      <c r="I126" s="17" t="n">
        <f aca="false">AVERAGE(I125,I114,I102,I90,I78,I66,I54,I42,I30,I18)</f>
        <v>182.587</v>
      </c>
      <c r="J126" s="27" t="n">
        <f aca="false">AVERAGE(J125,J114,J102,J90,J78,J66,J54,J42,J30,J18)</f>
        <v>1412.749</v>
      </c>
      <c r="K126" s="23"/>
    </row>
  </sheetData>
  <mergeCells count="10">
    <mergeCell ref="D3:E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0:37:03Z</dcterms:created>
  <dc:creator/>
  <dc:description/>
  <dc:language>en-US</dc:language>
  <cp:lastModifiedBy>ГОУ ЯО "Ярославская школа №45"</cp:lastModifiedBy>
  <cp:lastPrinted>2025-09-22T10:37:03Z</cp:lastPrinted>
  <dcterms:modified xsi:type="dcterms:W3CDTF">2025-09-26T09:02:23Z</dcterms:modified>
  <cp:revision>2</cp:revision>
  <dc:subject/>
  <dc:title/>
</cp:coreProperties>
</file>